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ummary" sheetId="1" state="visible" r:id="rId2"/>
    <sheet name="&quot;Trapped&quot; Ne" sheetId="2" state="visible" r:id="rId3"/>
    <sheet name="transfer data" sheetId="3" state="visible" r:id="rId4"/>
    <sheet name="Print Table 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43">
  <si>
    <t xml:space="preserve">Table S2. Summary of all Ne-21 measurements on core samples and restandaridization based on interlaboratory comparison samples. </t>
  </si>
  <si>
    <t xml:space="preserve">Beacon Heighs core -- summary of all data and restandardization to CRONUS-A = 320 Matoms/g</t>
  </si>
  <si>
    <t xml:space="preserve">All Ne-21 concentrations are in Matoms/g</t>
  </si>
  <si>
    <t xml:space="preserve">BGC "MAP-II" system</t>
  </si>
  <si>
    <t xml:space="preserve">BGC "Ohio" system</t>
  </si>
  <si>
    <t xml:space="preserve">CRPG</t>
  </si>
  <si>
    <t xml:space="preserve">(for replicates)</t>
  </si>
  <si>
    <t xml:space="preserve">Corrected to CRONUS-A = 320 Matoms/g</t>
  </si>
  <si>
    <t xml:space="preserve">U/Th concentrations (see Table S4)</t>
  </si>
  <si>
    <t xml:space="preserve">BGC </t>
  </si>
  <si>
    <t xml:space="preserve">CRPG </t>
  </si>
  <si>
    <t xml:space="preserve">Top</t>
  </si>
  <si>
    <t xml:space="preserve">Bottom</t>
  </si>
  <si>
    <t xml:space="preserve">Mid-depth</t>
  </si>
  <si>
    <t xml:space="preserve">As measured</t>
  </si>
  <si>
    <t xml:space="preserve">No. of </t>
  </si>
  <si>
    <t xml:space="preserve">Ratio</t>
  </si>
  <si>
    <t xml:space="preserve">BGC-MAPII</t>
  </si>
  <si>
    <t xml:space="preserve">BGC-Ohio</t>
  </si>
  <si>
    <t xml:space="preserve">[U]</t>
  </si>
  <si>
    <t xml:space="preserve">[Th]</t>
  </si>
  <si>
    <t xml:space="preserve">Sample name</t>
  </si>
  <si>
    <t xml:space="preserve">depth (cm)</t>
  </si>
  <si>
    <t xml:space="preserve">(g/cm2)</t>
  </si>
  <si>
    <t xml:space="preserve">Uncert</t>
  </si>
  <si>
    <t xml:space="preserve">N21</t>
  </si>
  <si>
    <t xml:space="preserve">delN21</t>
  </si>
  <si>
    <t xml:space="preserve">analyses</t>
  </si>
  <si>
    <t xml:space="preserve">MAPII/CRPG</t>
  </si>
  <si>
    <t xml:space="preserve">+/-</t>
  </si>
  <si>
    <t xml:space="preserve">(ppm)</t>
  </si>
  <si>
    <t xml:space="preserve">001-BCO</t>
  </si>
  <si>
    <t xml:space="preserve">BCO-2</t>
  </si>
  <si>
    <t xml:space="preserve">BCO-3</t>
  </si>
  <si>
    <t xml:space="preserve">BCO-4</t>
  </si>
  <si>
    <t xml:space="preserve">BCO-5</t>
  </si>
  <si>
    <t xml:space="preserve">BCO-6</t>
  </si>
  <si>
    <t xml:space="preserve">BCO-8</t>
  </si>
  <si>
    <t xml:space="preserve">BCO-10</t>
  </si>
  <si>
    <t xml:space="preserve">BCO-12</t>
  </si>
  <si>
    <t xml:space="preserve">BHC-A</t>
  </si>
  <si>
    <t xml:space="preserve">BCO-18</t>
  </si>
  <si>
    <t xml:space="preserve">BHC-B</t>
  </si>
  <si>
    <t xml:space="preserve">BHC-C</t>
  </si>
  <si>
    <t xml:space="preserve">BCO-53</t>
  </si>
  <si>
    <t xml:space="preserve">BHC-D</t>
  </si>
  <si>
    <t xml:space="preserve">Error weighting for computing MAPII/CRPG ratio</t>
  </si>
  <si>
    <t xml:space="preserve">BCO-83</t>
  </si>
  <si>
    <t xml:space="preserve">BHC-E</t>
  </si>
  <si>
    <t xml:space="preserve">Wi</t>
  </si>
  <si>
    <t xml:space="preserve">WiXi</t>
  </si>
  <si>
    <t xml:space="preserve">chisquare</t>
  </si>
  <si>
    <t xml:space="preserve">BCO-151</t>
  </si>
  <si>
    <t xml:space="preserve">BHC-CRPG-152</t>
  </si>
  <si>
    <t xml:space="preserve">BHC-F</t>
  </si>
  <si>
    <t xml:space="preserve">BCO-201</t>
  </si>
  <si>
    <t xml:space="preserve">BHC-G</t>
  </si>
  <si>
    <t xml:space="preserve">BCO-247</t>
  </si>
  <si>
    <t xml:space="preserve">BHC-I</t>
  </si>
  <si>
    <t xml:space="preserve">BCO-447</t>
  </si>
  <si>
    <t xml:space="preserve">BHC-CRPG-448</t>
  </si>
  <si>
    <t xml:space="preserve">BHC-J</t>
  </si>
  <si>
    <t xml:space="preserve">BCO-449</t>
  </si>
  <si>
    <t xml:space="preserve">BCO-613</t>
  </si>
  <si>
    <t xml:space="preserve">BCO-860</t>
  </si>
  <si>
    <t xml:space="preserve">BHC-M</t>
  </si>
  <si>
    <t xml:space="preserve">BCO-998</t>
  </si>
  <si>
    <t xml:space="preserve">BCO-1300</t>
  </si>
  <si>
    <t xml:space="preserve">BCO-1784</t>
  </si>
  <si>
    <t xml:space="preserve">BHC-CRPG-2518</t>
  </si>
  <si>
    <t xml:space="preserve">BHC-P</t>
  </si>
  <si>
    <t xml:space="preserve">BCO-2520</t>
  </si>
  <si>
    <t xml:space="preserve">Standard material results used for internormalization. Values for CRPG and BGC-MAPII are from Vermeesch et al. (2012). </t>
  </si>
  <si>
    <t xml:space="preserve">Things analysed at both BGC and CRPG are highlighted in green. </t>
  </si>
  <si>
    <t xml:space="preserve">CREU-1</t>
  </si>
  <si>
    <t xml:space="preserve">CRONUS-A</t>
  </si>
  <si>
    <t xml:space="preserve">CREU-1 normalization factor</t>
  </si>
  <si>
    <t xml:space="preserve">CRONUS-A normalization factor</t>
  </si>
  <si>
    <t xml:space="preserve">CRONUS-A normalization factor for CRPG data including replicates of CREU-1 and core samples</t>
  </si>
  <si>
    <t xml:space="preserve">Error weighted mean of ratios</t>
  </si>
  <si>
    <t xml:space="preserve">This is MAPII/CRPG</t>
  </si>
  <si>
    <t xml:space="preserve">Reduced chi-square WRT EWM</t>
  </si>
  <si>
    <t xml:space="preserve">BGC "MAPII" - quartz prepared at U. of Washington</t>
  </si>
  <si>
    <t xml:space="preserve">Restandardized</t>
  </si>
  <si>
    <t xml:space="preserve">Trapped Ne-21</t>
  </si>
  <si>
    <t xml:space="preserve">Sample </t>
  </si>
  <si>
    <t xml:space="preserve">Aliquot</t>
  </si>
  <si>
    <t xml:space="preserve">(Matoms/g)</t>
  </si>
  <si>
    <t xml:space="preserve">Average</t>
  </si>
  <si>
    <t xml:space="preserve">SD</t>
  </si>
  <si>
    <t xml:space="preserve">pct SD</t>
  </si>
  <si>
    <t xml:space="preserve">Atoms/g</t>
  </si>
  <si>
    <t xml:space="preserve">a</t>
  </si>
  <si>
    <t xml:space="preserve">b</t>
  </si>
  <si>
    <t xml:space="preserve">c</t>
  </si>
  <si>
    <t xml:space="preserve">d</t>
  </si>
  <si>
    <t xml:space="preserve">CRPG - quartz prepared at CRPG</t>
  </si>
  <si>
    <t xml:space="preserve">BHC-A (17-18 cm)</t>
  </si>
  <si>
    <t xml:space="preserve">BHC-B (31-32 cm)</t>
  </si>
  <si>
    <t xml:space="preserve">BHC-C (51-52 cm)</t>
  </si>
  <si>
    <t xml:space="preserve">BHC-D (81-82 cm)</t>
  </si>
  <si>
    <t xml:space="preserve">BHC-E (101-102 cm)</t>
  </si>
  <si>
    <t xml:space="preserve">BHC-F (152-153 cm)</t>
  </si>
  <si>
    <t xml:space="preserve">BHC-G (202-203 cm)</t>
  </si>
  <si>
    <t xml:space="preserve">BHC-I (335-336 cm)</t>
  </si>
  <si>
    <t xml:space="preserve">BHC-J (448-449 cm)</t>
  </si>
  <si>
    <t xml:space="preserve">BHC-M (996-998 cm)</t>
  </si>
  <si>
    <t xml:space="preserve">BHC-P (2518-2520 cm)</t>
  </si>
  <si>
    <t xml:space="preserve">BGC "Ohio" - quartz prepared at Tulane</t>
  </si>
  <si>
    <t xml:space="preserve">Average UW-source</t>
  </si>
  <si>
    <t xml:space="preserve">Average CRPG-source</t>
  </si>
  <si>
    <t xml:space="preserve">Average Tulane-source</t>
  </si>
  <si>
    <t xml:space="preserve">Cut and paste from this worksheet to MATLAB script.</t>
  </si>
  <si>
    <t xml:space="preserve">g/cm2</t>
  </si>
  <si>
    <t xml:space="preserve">Paste to MATLAB</t>
  </si>
  <si>
    <t xml:space="preserve">top depth</t>
  </si>
  <si>
    <t xml:space="preserve">bot depth</t>
  </si>
  <si>
    <t xml:space="preserve">middepth</t>
  </si>
  <si>
    <t xml:space="preserve">MAPII</t>
  </si>
  <si>
    <t xml:space="preserve">Ohio</t>
  </si>
  <si>
    <t xml:space="preserve">U</t>
  </si>
  <si>
    <t xml:space="preserve">Th</t>
  </si>
  <si>
    <t xml:space="preserve">td</t>
  </si>
  <si>
    <t xml:space="preserve">bd</t>
  </si>
  <si>
    <t xml:space="preserve">md</t>
  </si>
  <si>
    <t xml:space="preserve">delmd</t>
  </si>
  <si>
    <t xml:space="preserve">lab</t>
  </si>
  <si>
    <t xml:space="preserve">source</t>
  </si>
  <si>
    <r>
      <rPr>
        <b val="true"/>
        <sz val="11"/>
        <rFont val="Arial"/>
        <family val="0"/>
      </rPr>
      <t xml:space="preserve">Table 1</t>
    </r>
    <r>
      <rPr>
        <sz val="11"/>
        <rFont val="Arial"/>
        <family val="0"/>
      </rPr>
      <t xml:space="preserve">. Excess </t>
    </r>
    <r>
      <rPr>
        <vertAlign val="superscript"/>
        <sz val="11"/>
        <rFont val="Arial"/>
        <family val="0"/>
      </rPr>
      <t xml:space="preserve">21</t>
    </r>
    <r>
      <rPr>
        <sz val="11"/>
        <rFont val="Arial"/>
        <family val="0"/>
      </rPr>
      <t xml:space="preserve">Ne with respect to atmosphere, U, and Th concentrations for Beacon Heights core samples. </t>
    </r>
    <r>
      <rPr>
        <vertAlign val="superscript"/>
        <sz val="11"/>
        <rFont val="Arial"/>
        <family val="0"/>
      </rPr>
      <t xml:space="preserve">21</t>
    </r>
    <r>
      <rPr>
        <sz val="11"/>
        <rFont val="Arial"/>
        <family val="0"/>
      </rPr>
      <t xml:space="preserve">Ne concentrations from different labs have been normalized to a common value of the CREU-1 and CRONUS-A interlaboratory comparison standards. See text and supplementary material for details. </t>
    </r>
  </si>
  <si>
    <t xml:space="preserve">Midpoint mass</t>
  </si>
  <si>
    <r>
      <rPr>
        <sz val="11"/>
        <rFont val="Arial"/>
        <family val="0"/>
      </rPr>
      <t xml:space="preserve">Excess </t>
    </r>
    <r>
      <rPr>
        <vertAlign val="superscript"/>
        <sz val="11"/>
        <rFont val="Arial"/>
        <family val="0"/>
      </rPr>
      <t xml:space="preserve">21</t>
    </r>
    <r>
      <rPr>
        <sz val="11"/>
        <rFont val="Arial"/>
        <family val="0"/>
      </rPr>
      <t xml:space="preserve">Ne</t>
    </r>
  </si>
  <si>
    <t xml:space="preserve"># of Ne</t>
  </si>
  <si>
    <t xml:space="preserve">Sample prep-</t>
  </si>
  <si>
    <t xml:space="preserve">System for</t>
  </si>
  <si>
    <t xml:space="preserve">Depth (cm)</t>
  </si>
  <si>
    <r>
      <rPr>
        <sz val="11"/>
        <rFont val="Arial"/>
        <family val="0"/>
      </rPr>
      <t xml:space="preserve">depth (g cm</t>
    </r>
    <r>
      <rPr>
        <vertAlign val="superscript"/>
        <sz val="11"/>
        <rFont val="Arial"/>
        <family val="0"/>
      </rPr>
      <t xml:space="preserve">-2</t>
    </r>
    <r>
      <rPr>
        <sz val="11"/>
        <rFont val="Arial"/>
        <family val="0"/>
      </rPr>
      <t xml:space="preserve">)</t>
    </r>
  </si>
  <si>
    <r>
      <rPr>
        <sz val="11"/>
        <rFont val="Arial"/>
        <family val="0"/>
      </rPr>
      <t xml:space="preserve">(Matoms g</t>
    </r>
    <r>
      <rPr>
        <vertAlign val="superscript"/>
        <sz val="11"/>
        <rFont val="Arial"/>
        <family val="0"/>
      </rPr>
      <t xml:space="preserve">-1</t>
    </r>
    <r>
      <rPr>
        <sz val="11"/>
        <rFont val="Arial"/>
        <family val="0"/>
      </rPr>
      <t xml:space="preserve">)</t>
    </r>
  </si>
  <si>
    <t xml:space="preserve">[U]  (ppm)</t>
  </si>
  <si>
    <t xml:space="preserve">[Th] (ppm)</t>
  </si>
  <si>
    <t xml:space="preserve">aration at:</t>
  </si>
  <si>
    <t xml:space="preserve">Ne analysis</t>
  </si>
  <si>
    <t xml:space="preserve">UW</t>
  </si>
  <si>
    <t xml:space="preserve">Tula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0.000"/>
    <numFmt numFmtId="169" formatCode="0.0000"/>
    <numFmt numFmtId="170" formatCode="0"/>
    <numFmt numFmtId="171" formatCode="0.0"/>
  </numFmts>
  <fonts count="8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0"/>
    </font>
    <font>
      <sz val="11"/>
      <name val="Arial"/>
      <family val="0"/>
    </font>
    <font>
      <b val="true"/>
      <sz val="11"/>
      <name val="Arial"/>
      <family val="0"/>
    </font>
    <font>
      <vertAlign val="superscript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"/>
  <sheetViews>
    <sheetView showFormulas="false" showGridLines="true" showRowColHeaders="true" showZeros="true" rightToLeft="false" tabSelected="true" showOutlineSymbols="true" defaultGridColor="true" view="normal" topLeftCell="B5" colorId="64" zoomScale="75" zoomScaleNormal="75" zoomScalePageLayoutView="100" workbookViewId="0">
      <selection pane="topLeft" activeCell="Z53" activeCellId="0" sqref="Z53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1.85"/>
    <col collapsed="false" customWidth="true" hidden="false" outlineLevel="0" max="2" min="2" style="0" width="10.28"/>
    <col collapsed="false" customWidth="true" hidden="false" outlineLevel="0" max="3" min="3" style="0" width="8.85"/>
    <col collapsed="false" customWidth="true" hidden="false" outlineLevel="0" max="7" min="7" style="0" width="8.28"/>
    <col collapsed="false" customWidth="true" hidden="false" outlineLevel="0" max="8" min="8" style="0" width="8.42"/>
    <col collapsed="false" customWidth="true" hidden="false" outlineLevel="0" max="9" min="9" style="0" width="8.7"/>
    <col collapsed="false" customWidth="true" hidden="false" outlineLevel="0" max="10" min="10" style="0" width="8.28"/>
    <col collapsed="false" customWidth="true" hidden="false" outlineLevel="0" max="11" min="11" style="0" width="7.7"/>
    <col collapsed="false" customWidth="true" hidden="false" outlineLevel="0" max="12" min="12" style="0" width="9.13"/>
    <col collapsed="false" customWidth="true" hidden="false" outlineLevel="0" max="13" min="13" style="0" width="7.99"/>
    <col collapsed="false" customWidth="true" hidden="false" outlineLevel="0" max="14" min="14" style="0" width="8.42"/>
    <col collapsed="false" customWidth="true" hidden="false" outlineLevel="0" max="15" min="15" style="0" width="8.56"/>
    <col collapsed="false" customWidth="true" hidden="false" outlineLevel="0" max="17" min="17" style="0" width="7.85"/>
    <col collapsed="false" customWidth="true" hidden="false" outlineLevel="0" max="18" min="18" style="0" width="9.13"/>
    <col collapsed="false" customWidth="true" hidden="false" outlineLevel="0" max="19" min="19" style="0" width="8.7"/>
    <col collapsed="false" customWidth="true" hidden="false" outlineLevel="0" max="20" min="20" style="0" width="9.13"/>
    <col collapsed="false" customWidth="true" hidden="false" outlineLevel="0" max="21" min="21" style="0" width="8.56"/>
    <col collapsed="false" customWidth="true" hidden="false" outlineLevel="0" max="22" min="22" style="1" width="8.99"/>
    <col collapsed="false" customWidth="true" hidden="false" outlineLevel="0" max="23" min="23" style="1" width="9.13"/>
    <col collapsed="false" customWidth="true" hidden="false" outlineLevel="0" max="24" min="24" style="1" width="8.85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6" customFormat="false" ht="15" hidden="false" customHeight="false" outlineLevel="0" collapsed="false">
      <c r="G6" s="0" t="s">
        <v>3</v>
      </c>
      <c r="J6" s="0" t="s">
        <v>4</v>
      </c>
      <c r="M6" s="0" t="s">
        <v>5</v>
      </c>
      <c r="P6" s="0" t="s">
        <v>6</v>
      </c>
      <c r="R6" s="3" t="s">
        <v>7</v>
      </c>
      <c r="S6" s="3"/>
      <c r="T6" s="3"/>
      <c r="U6" s="3"/>
      <c r="V6" s="3"/>
      <c r="W6" s="4"/>
      <c r="X6" s="5" t="s">
        <v>8</v>
      </c>
    </row>
    <row r="7" customFormat="false" ht="15" hidden="false" customHeight="false" outlineLevel="0" collapsed="false">
      <c r="A7" s="0" t="s">
        <v>9</v>
      </c>
      <c r="B7" s="0" t="s">
        <v>10</v>
      </c>
      <c r="C7" s="1" t="s">
        <v>11</v>
      </c>
      <c r="D7" s="1" t="s">
        <v>12</v>
      </c>
      <c r="E7" s="1" t="s">
        <v>13</v>
      </c>
      <c r="F7" s="1"/>
      <c r="G7" s="0" t="s">
        <v>14</v>
      </c>
      <c r="I7" s="1" t="s">
        <v>15</v>
      </c>
      <c r="J7" s="0" t="s">
        <v>14</v>
      </c>
      <c r="L7" s="1" t="s">
        <v>15</v>
      </c>
      <c r="M7" s="0" t="s">
        <v>14</v>
      </c>
      <c r="O7" s="1" t="s">
        <v>15</v>
      </c>
      <c r="P7" s="1" t="s">
        <v>16</v>
      </c>
      <c r="R7" s="0" t="s">
        <v>17</v>
      </c>
      <c r="T7" s="0" t="s">
        <v>5</v>
      </c>
      <c r="V7" s="0" t="s">
        <v>18</v>
      </c>
      <c r="X7" s="1" t="s">
        <v>19</v>
      </c>
      <c r="Y7" s="1" t="s">
        <v>20</v>
      </c>
      <c r="Z7" s="1"/>
      <c r="AA7" s="1"/>
    </row>
    <row r="8" customFormat="false" ht="15" hidden="false" customHeight="false" outlineLevel="0" collapsed="false">
      <c r="A8" s="0" t="s">
        <v>21</v>
      </c>
      <c r="B8" s="0" t="s">
        <v>21</v>
      </c>
      <c r="C8" s="1" t="s">
        <v>22</v>
      </c>
      <c r="D8" s="1" t="s">
        <v>22</v>
      </c>
      <c r="E8" s="1" t="s">
        <v>23</v>
      </c>
      <c r="F8" s="1" t="s">
        <v>24</v>
      </c>
      <c r="G8" s="1" t="s">
        <v>25</v>
      </c>
      <c r="H8" s="1" t="s">
        <v>26</v>
      </c>
      <c r="I8" s="1" t="s">
        <v>27</v>
      </c>
      <c r="J8" s="1" t="s">
        <v>25</v>
      </c>
      <c r="K8" s="1" t="s">
        <v>26</v>
      </c>
      <c r="L8" s="1" t="s">
        <v>27</v>
      </c>
      <c r="M8" s="1" t="s">
        <v>25</v>
      </c>
      <c r="N8" s="1" t="s">
        <v>26</v>
      </c>
      <c r="O8" s="1" t="s">
        <v>27</v>
      </c>
      <c r="P8" s="1" t="s">
        <v>28</v>
      </c>
      <c r="Q8" s="1" t="s">
        <v>29</v>
      </c>
      <c r="R8" s="1" t="s">
        <v>25</v>
      </c>
      <c r="S8" s="1" t="s">
        <v>26</v>
      </c>
      <c r="T8" s="1" t="s">
        <v>25</v>
      </c>
      <c r="U8" s="1" t="s">
        <v>26</v>
      </c>
      <c r="V8" s="1" t="s">
        <v>25</v>
      </c>
      <c r="W8" s="1" t="s">
        <v>26</v>
      </c>
      <c r="X8" s="6" t="s">
        <v>30</v>
      </c>
      <c r="Y8" s="1" t="s">
        <v>30</v>
      </c>
      <c r="Z8" s="1"/>
      <c r="AA8" s="1"/>
    </row>
    <row r="9" customFormat="false" ht="15" hidden="false" customHeight="false" outlineLevel="0" collapsed="false"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6"/>
      <c r="W9" s="6"/>
      <c r="X9" s="6"/>
    </row>
    <row r="10" customFormat="false" ht="15" hidden="false" customHeight="false" outlineLevel="0" collapsed="false">
      <c r="A10" s="0" t="s">
        <v>31</v>
      </c>
      <c r="C10" s="1" t="n">
        <v>0</v>
      </c>
      <c r="D10" s="1" t="n">
        <v>1.4</v>
      </c>
      <c r="E10" s="1" t="n">
        <v>1.6</v>
      </c>
      <c r="F10" s="1" t="n">
        <v>0.1</v>
      </c>
      <c r="G10" s="7" t="n">
        <v>556.631768235879</v>
      </c>
      <c r="H10" s="7" t="n">
        <v>5.3777682333447</v>
      </c>
      <c r="I10" s="1" t="n">
        <v>3</v>
      </c>
      <c r="J10" s="1"/>
      <c r="K10" s="1"/>
      <c r="L10" s="1"/>
      <c r="M10" s="1"/>
      <c r="N10" s="1"/>
      <c r="O10" s="1"/>
      <c r="P10" s="1"/>
      <c r="Q10" s="1"/>
      <c r="R10" s="7" t="n">
        <f aca="false">G10*$G$53</f>
        <v>525.589158558517</v>
      </c>
      <c r="S10" s="7" t="n">
        <f aca="false">H10*$G$53</f>
        <v>5.07785728731279</v>
      </c>
      <c r="T10" s="1"/>
      <c r="U10" s="1"/>
      <c r="V10" s="6"/>
      <c r="W10" s="6"/>
      <c r="X10" s="8" t="n">
        <v>0.0835072299038797</v>
      </c>
      <c r="Y10" s="8" t="n">
        <v>0.365681455923238</v>
      </c>
      <c r="Z10" s="8"/>
      <c r="AA10" s="8"/>
      <c r="AG10" s="9"/>
      <c r="AH10" s="9"/>
    </row>
    <row r="11" customFormat="false" ht="15" hidden="false" customHeight="false" outlineLevel="0" collapsed="false">
      <c r="A11" s="0" t="s">
        <v>32</v>
      </c>
      <c r="C11" s="1" t="n">
        <v>2</v>
      </c>
      <c r="D11" s="1" t="n">
        <v>3</v>
      </c>
      <c r="E11" s="1" t="n">
        <v>5.8</v>
      </c>
      <c r="F11" s="1" t="n">
        <v>0.1</v>
      </c>
      <c r="G11" s="7" t="n">
        <v>544.765448844942</v>
      </c>
      <c r="H11" s="7" t="n">
        <v>5.11319468806794</v>
      </c>
      <c r="I11" s="1" t="n">
        <v>4</v>
      </c>
      <c r="J11" s="1"/>
      <c r="K11" s="1"/>
      <c r="L11" s="1"/>
      <c r="M11" s="1"/>
      <c r="N11" s="1"/>
      <c r="O11" s="1"/>
      <c r="P11" s="1"/>
      <c r="Q11" s="1"/>
      <c r="R11" s="7" t="n">
        <f aca="false">G11*$G$53</f>
        <v>514.38460793857</v>
      </c>
      <c r="S11" s="7" t="n">
        <f aca="false">H11*$G$53</f>
        <v>4.82803865500661</v>
      </c>
      <c r="T11" s="1"/>
      <c r="U11" s="1"/>
      <c r="V11" s="6"/>
      <c r="W11" s="6"/>
      <c r="X11" s="8" t="n">
        <v>0.0799345779755959</v>
      </c>
      <c r="Y11" s="8" t="n">
        <v>0.450750120354471</v>
      </c>
      <c r="Z11" s="8"/>
      <c r="AA11" s="8"/>
      <c r="AG11" s="9"/>
      <c r="AH11" s="9"/>
    </row>
    <row r="12" customFormat="false" ht="15" hidden="false" customHeight="false" outlineLevel="0" collapsed="false">
      <c r="A12" s="0" t="s">
        <v>33</v>
      </c>
      <c r="C12" s="1" t="n">
        <v>3</v>
      </c>
      <c r="D12" s="1" t="n">
        <v>4</v>
      </c>
      <c r="E12" s="1" t="n">
        <v>8.2</v>
      </c>
      <c r="F12" s="1" t="n">
        <v>0.2</v>
      </c>
      <c r="G12" s="7" t="n">
        <v>544.329042473399</v>
      </c>
      <c r="H12" s="7" t="n">
        <v>5.62474443230899</v>
      </c>
      <c r="I12" s="1" t="n">
        <v>3</v>
      </c>
      <c r="J12" s="1"/>
      <c r="K12" s="1"/>
      <c r="L12" s="1"/>
      <c r="M12" s="1"/>
      <c r="N12" s="1"/>
      <c r="O12" s="1"/>
      <c r="P12" s="1"/>
      <c r="Q12" s="1"/>
      <c r="R12" s="7" t="n">
        <f aca="false">G12*$G$53</f>
        <v>513.972539367033</v>
      </c>
      <c r="S12" s="7" t="n">
        <f aca="false">H12*$G$53</f>
        <v>5.31105995378837</v>
      </c>
      <c r="T12" s="1"/>
      <c r="U12" s="1"/>
      <c r="V12" s="6"/>
      <c r="W12" s="6"/>
      <c r="X12" s="8" t="n">
        <v>0.10851408899715</v>
      </c>
      <c r="Y12" s="8" t="n">
        <v>0.397941503318822</v>
      </c>
      <c r="Z12" s="8"/>
      <c r="AA12" s="8"/>
      <c r="AG12" s="9"/>
      <c r="AH12" s="9"/>
    </row>
    <row r="13" customFormat="false" ht="15" hidden="false" customHeight="false" outlineLevel="0" collapsed="false">
      <c r="A13" s="0" t="s">
        <v>34</v>
      </c>
      <c r="C13" s="1" t="n">
        <v>4</v>
      </c>
      <c r="D13" s="1" t="n">
        <v>5</v>
      </c>
      <c r="E13" s="1" t="n">
        <v>10.5</v>
      </c>
      <c r="F13" s="1" t="n">
        <v>0.2</v>
      </c>
      <c r="G13" s="7" t="n">
        <v>530.080143493752</v>
      </c>
      <c r="H13" s="7" t="n">
        <v>5.58579273058185</v>
      </c>
      <c r="I13" s="1" t="n">
        <v>3</v>
      </c>
      <c r="J13" s="1"/>
      <c r="K13" s="1"/>
      <c r="L13" s="1"/>
      <c r="M13" s="1"/>
      <c r="N13" s="1"/>
      <c r="O13" s="1"/>
      <c r="P13" s="1"/>
      <c r="Q13" s="1"/>
      <c r="R13" s="7" t="n">
        <f aca="false">G13*$G$53</f>
        <v>500.518282437299</v>
      </c>
      <c r="S13" s="7" t="n">
        <f aca="false">H13*$G$53</f>
        <v>5.27428053640069</v>
      </c>
      <c r="T13" s="1"/>
      <c r="U13" s="1"/>
      <c r="V13" s="6"/>
      <c r="W13" s="6"/>
      <c r="X13" s="8" t="n">
        <v>0.0800346376113826</v>
      </c>
      <c r="Y13" s="8" t="n">
        <v>0.243734968630077</v>
      </c>
      <c r="Z13" s="8"/>
      <c r="AA13" s="8"/>
      <c r="AG13" s="9"/>
      <c r="AH13" s="9"/>
    </row>
    <row r="14" customFormat="false" ht="15" hidden="false" customHeight="false" outlineLevel="0" collapsed="false">
      <c r="A14" s="0" t="s">
        <v>35</v>
      </c>
      <c r="C14" s="1" t="n">
        <v>5</v>
      </c>
      <c r="D14" s="1" t="n">
        <v>6</v>
      </c>
      <c r="E14" s="1" t="n">
        <v>12.8</v>
      </c>
      <c r="F14" s="1" t="n">
        <v>0.3</v>
      </c>
      <c r="G14" s="7" t="n">
        <v>531.999755620063</v>
      </c>
      <c r="H14" s="7" t="n">
        <v>6.27208509079807</v>
      </c>
      <c r="I14" s="1" t="n">
        <v>2</v>
      </c>
      <c r="J14" s="1"/>
      <c r="K14" s="1"/>
      <c r="L14" s="1"/>
      <c r="M14" s="1"/>
      <c r="N14" s="1"/>
      <c r="O14" s="1"/>
      <c r="P14" s="1"/>
      <c r="Q14" s="1"/>
      <c r="R14" s="7" t="n">
        <f aca="false">G14*$G$53</f>
        <v>502.330840361228</v>
      </c>
      <c r="S14" s="7" t="n">
        <f aca="false">H14*$G$53</f>
        <v>5.92229928903919</v>
      </c>
      <c r="T14" s="1"/>
      <c r="U14" s="1"/>
      <c r="V14" s="6"/>
      <c r="W14" s="6"/>
      <c r="X14" s="8" t="n">
        <v>0.258022808838607</v>
      </c>
      <c r="Y14" s="8" t="n">
        <v>0.478065984315089</v>
      </c>
      <c r="Z14" s="8"/>
      <c r="AA14" s="8"/>
      <c r="AG14" s="9"/>
      <c r="AH14" s="9"/>
    </row>
    <row r="15" customFormat="false" ht="15" hidden="false" customHeight="false" outlineLevel="0" collapsed="false">
      <c r="A15" s="0" t="s">
        <v>36</v>
      </c>
      <c r="C15" s="1" t="n">
        <v>6</v>
      </c>
      <c r="D15" s="1" t="n">
        <v>7</v>
      </c>
      <c r="E15" s="1" t="n">
        <v>15.2</v>
      </c>
      <c r="F15" s="1" t="n">
        <v>0.3</v>
      </c>
      <c r="G15" s="7" t="n">
        <v>522.349421384524</v>
      </c>
      <c r="H15" s="7" t="n">
        <v>6.62667375501905</v>
      </c>
      <c r="I15" s="1" t="n">
        <v>2</v>
      </c>
      <c r="J15" s="1"/>
      <c r="K15" s="1"/>
      <c r="L15" s="1"/>
      <c r="M15" s="1"/>
      <c r="N15" s="1"/>
      <c r="O15" s="1"/>
      <c r="P15" s="1"/>
      <c r="Q15" s="1"/>
      <c r="R15" s="7" t="n">
        <f aca="false">G15*$G$53</f>
        <v>493.21869236662</v>
      </c>
      <c r="S15" s="7" t="n">
        <f aca="false">H15*$G$53</f>
        <v>6.25711301742725</v>
      </c>
      <c r="T15" s="1"/>
      <c r="U15" s="1"/>
      <c r="V15" s="6"/>
      <c r="W15" s="6"/>
      <c r="X15" s="8" t="n">
        <v>0.0730026663382143</v>
      </c>
      <c r="Y15" s="8" t="n">
        <v>0.374051517325908</v>
      </c>
      <c r="Z15" s="8"/>
      <c r="AA15" s="8"/>
      <c r="AG15" s="9"/>
      <c r="AH15" s="9"/>
    </row>
    <row r="16" customFormat="false" ht="15" hidden="false" customHeight="false" outlineLevel="0" collapsed="false">
      <c r="A16" s="0" t="s">
        <v>37</v>
      </c>
      <c r="C16" s="1" t="n">
        <v>8</v>
      </c>
      <c r="D16" s="1" t="n">
        <v>9</v>
      </c>
      <c r="E16" s="1" t="n">
        <v>19.8</v>
      </c>
      <c r="F16" s="1" t="n">
        <v>0.4</v>
      </c>
      <c r="G16" s="7" t="n">
        <v>513.145228457159</v>
      </c>
      <c r="H16" s="7" t="n">
        <v>6.39647890695375</v>
      </c>
      <c r="I16" s="1" t="n">
        <v>2</v>
      </c>
      <c r="J16" s="1"/>
      <c r="K16" s="1"/>
      <c r="L16" s="1"/>
      <c r="M16" s="1"/>
      <c r="N16" s="1"/>
      <c r="O16" s="1"/>
      <c r="P16" s="1"/>
      <c r="Q16" s="1"/>
      <c r="R16" s="7" t="n">
        <f aca="false">G16*$G$53</f>
        <v>484.527804975778</v>
      </c>
      <c r="S16" s="7" t="n">
        <f aca="false">H16*$G$53</f>
        <v>6.03975582834228</v>
      </c>
      <c r="T16" s="1"/>
      <c r="U16" s="1"/>
      <c r="V16" s="6"/>
      <c r="W16" s="6"/>
      <c r="X16" s="8" t="n">
        <v>0.0694763607121517</v>
      </c>
      <c r="Y16" s="8" t="n">
        <v>0.272196147303814</v>
      </c>
      <c r="Z16" s="8"/>
      <c r="AA16" s="8"/>
      <c r="AG16" s="9"/>
      <c r="AH16" s="9"/>
    </row>
    <row r="17" customFormat="false" ht="15" hidden="false" customHeight="false" outlineLevel="0" collapsed="false">
      <c r="A17" s="0" t="s">
        <v>38</v>
      </c>
      <c r="C17" s="1" t="n">
        <v>10</v>
      </c>
      <c r="D17" s="1" t="n">
        <v>11</v>
      </c>
      <c r="E17" s="1" t="n">
        <v>24.5</v>
      </c>
      <c r="F17" s="1" t="n">
        <v>0.5</v>
      </c>
      <c r="G17" s="7" t="n">
        <v>492.568831493918</v>
      </c>
      <c r="H17" s="7" t="n">
        <v>6.46548987309612</v>
      </c>
      <c r="I17" s="1" t="n">
        <v>2</v>
      </c>
      <c r="J17" s="1"/>
      <c r="K17" s="1"/>
      <c r="L17" s="1"/>
      <c r="M17" s="1"/>
      <c r="N17" s="1"/>
      <c r="O17" s="1"/>
      <c r="P17" s="1"/>
      <c r="Q17" s="1"/>
      <c r="R17" s="7" t="n">
        <f aca="false">G17*$G$53</f>
        <v>465.09892616717</v>
      </c>
      <c r="S17" s="7" t="n">
        <f aca="false">H17*$G$53</f>
        <v>6.1049181451483</v>
      </c>
      <c r="T17" s="1"/>
      <c r="U17" s="1"/>
      <c r="V17" s="6"/>
      <c r="W17" s="6"/>
      <c r="X17" s="8" t="n">
        <v>0.0845081332758203</v>
      </c>
      <c r="Y17" s="8" t="n">
        <v>0.277145022922224</v>
      </c>
      <c r="Z17" s="8"/>
      <c r="AA17" s="8"/>
      <c r="AG17" s="9"/>
      <c r="AH17" s="9"/>
    </row>
    <row r="18" customFormat="false" ht="15" hidden="false" customHeight="false" outlineLevel="0" collapsed="false">
      <c r="A18" s="0" t="s">
        <v>39</v>
      </c>
      <c r="C18" s="1" t="n">
        <v>12</v>
      </c>
      <c r="D18" s="1" t="n">
        <v>13</v>
      </c>
      <c r="E18" s="1" t="n">
        <v>29.1</v>
      </c>
      <c r="F18" s="1" t="n">
        <v>0.6</v>
      </c>
      <c r="G18" s="7" t="n">
        <v>467.067861926444</v>
      </c>
      <c r="H18" s="7" t="n">
        <v>5.83693301986225</v>
      </c>
      <c r="I18" s="1" t="n">
        <v>2</v>
      </c>
      <c r="J18" s="1"/>
      <c r="K18" s="1"/>
      <c r="L18" s="1"/>
      <c r="M18" s="1"/>
      <c r="N18" s="1"/>
      <c r="O18" s="1"/>
      <c r="P18" s="1"/>
      <c r="Q18" s="1"/>
      <c r="R18" s="7" t="n">
        <f aca="false">G18*$G$53</f>
        <v>441.020111585902</v>
      </c>
      <c r="S18" s="7" t="n">
        <f aca="false">H18*$G$53</f>
        <v>5.51141506744148</v>
      </c>
      <c r="T18" s="1"/>
      <c r="U18" s="1"/>
      <c r="V18" s="6"/>
      <c r="W18" s="6"/>
      <c r="X18" s="8" t="n">
        <v>0.0434384847956005</v>
      </c>
      <c r="Y18" s="8" t="n">
        <v>0.219979412884956</v>
      </c>
      <c r="Z18" s="8"/>
      <c r="AA18" s="8"/>
      <c r="AG18" s="9"/>
      <c r="AH18" s="9"/>
    </row>
    <row r="19" customFormat="false" ht="15" hidden="false" customHeight="false" outlineLevel="0" collapsed="false">
      <c r="B19" s="0" t="s">
        <v>40</v>
      </c>
      <c r="C19" s="1" t="n">
        <v>17</v>
      </c>
      <c r="D19" s="1" t="n">
        <v>18</v>
      </c>
      <c r="E19" s="1" t="n">
        <v>40.8</v>
      </c>
      <c r="F19" s="1" t="n">
        <v>0.7</v>
      </c>
      <c r="G19" s="7"/>
      <c r="H19" s="7"/>
      <c r="I19" s="1"/>
      <c r="J19" s="1"/>
      <c r="K19" s="1"/>
      <c r="L19" s="1"/>
      <c r="M19" s="10" t="n">
        <v>403</v>
      </c>
      <c r="N19" s="10" t="n">
        <v>14</v>
      </c>
      <c r="O19" s="1" t="n">
        <v>1</v>
      </c>
      <c r="P19" s="1"/>
      <c r="Q19" s="1"/>
      <c r="R19" s="7"/>
      <c r="S19" s="7"/>
      <c r="T19" s="7" t="n">
        <f aca="false">M19*$M$54</f>
        <v>427.462510914828</v>
      </c>
      <c r="U19" s="7" t="n">
        <f aca="false">N19*$M$54</f>
        <v>14.8498142749568</v>
      </c>
      <c r="V19" s="6"/>
      <c r="W19" s="6"/>
      <c r="X19" s="8" t="n">
        <v>0.726</v>
      </c>
      <c r="Y19" s="8" t="n">
        <v>1.279</v>
      </c>
      <c r="Z19" s="8"/>
      <c r="AG19" s="9"/>
      <c r="AH19" s="9"/>
    </row>
    <row r="20" customFormat="false" ht="15" hidden="false" customHeight="false" outlineLevel="0" collapsed="false">
      <c r="A20" s="0" t="s">
        <v>41</v>
      </c>
      <c r="C20" s="1" t="n">
        <v>18</v>
      </c>
      <c r="D20" s="1" t="n">
        <v>19</v>
      </c>
      <c r="E20" s="1" t="n">
        <v>43.1</v>
      </c>
      <c r="F20" s="1" t="n">
        <v>0.8</v>
      </c>
      <c r="G20" s="7" t="n">
        <v>435.548298557049</v>
      </c>
      <c r="H20" s="7" t="n">
        <v>3.62675740922772</v>
      </c>
      <c r="I20" s="1" t="n">
        <v>4</v>
      </c>
      <c r="J20" s="1"/>
      <c r="K20" s="1"/>
      <c r="L20" s="1"/>
      <c r="M20" s="11"/>
      <c r="N20" s="11"/>
      <c r="O20" s="1"/>
      <c r="P20" s="1"/>
      <c r="Q20" s="1"/>
      <c r="R20" s="7" t="n">
        <f aca="false">G20*$G$53</f>
        <v>411.258352134127</v>
      </c>
      <c r="S20" s="7" t="n">
        <f aca="false">H20*$G$53</f>
        <v>3.42449799632006</v>
      </c>
      <c r="T20" s="1"/>
      <c r="U20" s="1"/>
      <c r="V20" s="6"/>
      <c r="W20" s="6"/>
      <c r="X20" s="8" t="n">
        <v>0.267984682375302</v>
      </c>
      <c r="Y20" s="8" t="n">
        <v>1.82385045539333</v>
      </c>
      <c r="Z20" s="8"/>
      <c r="AA20" s="8"/>
      <c r="AG20" s="9"/>
      <c r="AH20" s="9"/>
    </row>
    <row r="21" customFormat="false" ht="15" hidden="false" customHeight="false" outlineLevel="0" collapsed="false">
      <c r="B21" s="0" t="s">
        <v>42</v>
      </c>
      <c r="C21" s="1" t="n">
        <v>31</v>
      </c>
      <c r="D21" s="1" t="n">
        <v>32</v>
      </c>
      <c r="E21" s="1" t="n">
        <v>73.5</v>
      </c>
      <c r="F21" s="1" t="n">
        <v>1.2</v>
      </c>
      <c r="G21" s="7"/>
      <c r="H21" s="7"/>
      <c r="I21" s="1"/>
      <c r="J21" s="1"/>
      <c r="K21" s="1"/>
      <c r="L21" s="1"/>
      <c r="M21" s="10" t="n">
        <v>342</v>
      </c>
      <c r="N21" s="10" t="n">
        <v>14</v>
      </c>
      <c r="O21" s="1" t="n">
        <v>1</v>
      </c>
      <c r="P21" s="1"/>
      <c r="Q21" s="1"/>
      <c r="R21" s="7"/>
      <c r="S21" s="7"/>
      <c r="T21" s="7" t="n">
        <f aca="false">M21*$M$54</f>
        <v>362.759748716802</v>
      </c>
      <c r="U21" s="7" t="n">
        <f aca="false">N21*$M$54</f>
        <v>14.8498142749568</v>
      </c>
      <c r="V21" s="6"/>
      <c r="W21" s="6"/>
      <c r="X21" s="8" t="n">
        <v>0.459</v>
      </c>
      <c r="Y21" s="8" t="n">
        <v>1.332</v>
      </c>
      <c r="Z21" s="8"/>
      <c r="AG21" s="9"/>
      <c r="AH21" s="9"/>
    </row>
    <row r="22" customFormat="false" ht="15" hidden="false" customHeight="false" outlineLevel="0" collapsed="false">
      <c r="B22" s="0" t="s">
        <v>43</v>
      </c>
      <c r="C22" s="1" t="n">
        <v>51</v>
      </c>
      <c r="D22" s="1" t="n">
        <v>52</v>
      </c>
      <c r="E22" s="1" t="n">
        <v>120.3</v>
      </c>
      <c r="F22" s="1" t="n">
        <v>1.5</v>
      </c>
      <c r="G22" s="7"/>
      <c r="H22" s="7"/>
      <c r="I22" s="1"/>
      <c r="J22" s="1"/>
      <c r="K22" s="1"/>
      <c r="L22" s="1"/>
      <c r="M22" s="10" t="n">
        <v>239</v>
      </c>
      <c r="N22" s="10" t="n">
        <v>10.9650990468045</v>
      </c>
      <c r="O22" s="1" t="n">
        <v>1</v>
      </c>
      <c r="P22" s="1"/>
      <c r="Q22" s="1"/>
      <c r="R22" s="7"/>
      <c r="S22" s="7"/>
      <c r="T22" s="7" t="n">
        <f aca="false">M22*$M$54</f>
        <v>253.507543693905</v>
      </c>
      <c r="U22" s="7" t="n">
        <f aca="false">N22*$M$54</f>
        <v>11.6306917393966</v>
      </c>
      <c r="V22" s="6"/>
      <c r="W22" s="6"/>
      <c r="X22" s="8" t="n">
        <v>0.24</v>
      </c>
      <c r="Y22" s="8" t="n">
        <v>0.522</v>
      </c>
      <c r="Z22" s="8"/>
      <c r="AG22" s="9"/>
      <c r="AH22" s="9"/>
    </row>
    <row r="23" customFormat="false" ht="15" hidden="false" customHeight="false" outlineLevel="0" collapsed="false">
      <c r="A23" s="0" t="s">
        <v>44</v>
      </c>
      <c r="C23" s="1" t="n">
        <v>53</v>
      </c>
      <c r="D23" s="1" t="n">
        <v>54</v>
      </c>
      <c r="E23" s="1" t="n">
        <v>124.9</v>
      </c>
      <c r="F23" s="1" t="n">
        <v>1.5</v>
      </c>
      <c r="G23" s="7" t="n">
        <v>248.27121532876</v>
      </c>
      <c r="H23" s="7" t="n">
        <v>3.33801627967077</v>
      </c>
      <c r="I23" s="1" t="n">
        <v>2</v>
      </c>
      <c r="J23" s="1"/>
      <c r="K23" s="1"/>
      <c r="L23" s="1"/>
      <c r="M23" s="11"/>
      <c r="N23" s="11"/>
      <c r="O23" s="1"/>
      <c r="P23" s="1"/>
      <c r="Q23" s="1"/>
      <c r="R23" s="7" t="n">
        <f aca="false">G23*$G$53</f>
        <v>234.425461508419</v>
      </c>
      <c r="S23" s="7" t="n">
        <f aca="false">H23*$G$53</f>
        <v>3.15185957360474</v>
      </c>
      <c r="T23" s="1"/>
      <c r="U23" s="1"/>
      <c r="V23" s="6"/>
      <c r="W23" s="6"/>
      <c r="X23" s="8" t="n">
        <v>0.08817216673607</v>
      </c>
      <c r="Y23" s="8" t="n">
        <v>0.347256237938177</v>
      </c>
      <c r="Z23" s="8"/>
      <c r="AA23" s="8"/>
      <c r="AG23" s="9"/>
      <c r="AH23" s="9"/>
    </row>
    <row r="24" customFormat="false" ht="15" hidden="false" customHeight="false" outlineLevel="0" collapsed="false">
      <c r="B24" s="0" t="s">
        <v>45</v>
      </c>
      <c r="C24" s="1" t="n">
        <v>81</v>
      </c>
      <c r="D24" s="1" t="n">
        <v>82</v>
      </c>
      <c r="E24" s="1" t="n">
        <v>189.4</v>
      </c>
      <c r="F24" s="1" t="n">
        <v>1.3</v>
      </c>
      <c r="G24" s="7"/>
      <c r="H24" s="7"/>
      <c r="I24" s="1"/>
      <c r="J24" s="1"/>
      <c r="K24" s="1"/>
      <c r="L24" s="1"/>
      <c r="M24" s="10" t="n">
        <v>174.247996103282</v>
      </c>
      <c r="N24" s="10" t="n">
        <v>10.96697450397</v>
      </c>
      <c r="O24" s="1" t="n">
        <v>1</v>
      </c>
      <c r="P24" s="1"/>
      <c r="Q24" s="1"/>
      <c r="R24" s="7"/>
      <c r="S24" s="7"/>
      <c r="T24" s="7" t="n">
        <f aca="false">M24*$M$54</f>
        <v>184.825027136938</v>
      </c>
      <c r="U24" s="7" t="n">
        <f aca="false">N24*$M$54</f>
        <v>11.6326810387243</v>
      </c>
      <c r="V24" s="6"/>
      <c r="W24" s="6"/>
      <c r="X24" s="8" t="n">
        <v>0.389</v>
      </c>
      <c r="Y24" s="8" t="n">
        <v>0.846</v>
      </c>
      <c r="Z24" s="8"/>
      <c r="AC24" s="0" t="s">
        <v>46</v>
      </c>
      <c r="AG24" s="9"/>
      <c r="AH24" s="9"/>
    </row>
    <row r="25" customFormat="false" ht="15" hidden="false" customHeight="false" outlineLevel="0" collapsed="false">
      <c r="A25" s="0" t="s">
        <v>47</v>
      </c>
      <c r="C25" s="1" t="n">
        <v>83</v>
      </c>
      <c r="D25" s="1" t="n">
        <v>84</v>
      </c>
      <c r="E25" s="1" t="n">
        <v>194.1</v>
      </c>
      <c r="F25" s="1" t="n">
        <v>1.6</v>
      </c>
      <c r="G25" s="7" t="n">
        <v>152.34995155969</v>
      </c>
      <c r="H25" s="7" t="n">
        <v>2.59305688014594</v>
      </c>
      <c r="I25" s="1" t="n">
        <v>2</v>
      </c>
      <c r="J25" s="1"/>
      <c r="K25" s="1"/>
      <c r="L25" s="1"/>
      <c r="M25" s="11"/>
      <c r="N25" s="11"/>
      <c r="O25" s="1"/>
      <c r="P25" s="1"/>
      <c r="Q25" s="1"/>
      <c r="R25" s="7" t="n">
        <f aca="false">G25*$G$53</f>
        <v>143.853598403957</v>
      </c>
      <c r="S25" s="7" t="n">
        <f aca="false">H25*$G$53</f>
        <v>2.44844556402095</v>
      </c>
      <c r="T25" s="1"/>
      <c r="U25" s="1"/>
      <c r="V25" s="6"/>
      <c r="W25" s="6"/>
      <c r="X25" s="8" t="n">
        <v>0.066496700916606</v>
      </c>
      <c r="Y25" s="8" t="n">
        <v>0.362567471720826</v>
      </c>
      <c r="Z25" s="8"/>
      <c r="AA25" s="8"/>
      <c r="AG25" s="9"/>
      <c r="AH25" s="9"/>
    </row>
    <row r="26" customFormat="false" ht="15" hidden="false" customHeight="false" outlineLevel="0" collapsed="false">
      <c r="B26" s="0" t="s">
        <v>48</v>
      </c>
      <c r="C26" s="1" t="n">
        <v>101</v>
      </c>
      <c r="D26" s="1" t="n">
        <v>102</v>
      </c>
      <c r="E26" s="1" t="n">
        <v>235.9</v>
      </c>
      <c r="F26" s="1" t="n">
        <v>1.5</v>
      </c>
      <c r="G26" s="7"/>
      <c r="H26" s="7"/>
      <c r="I26" s="1"/>
      <c r="J26" s="1"/>
      <c r="K26" s="1"/>
      <c r="L26" s="1"/>
      <c r="M26" s="10" t="n">
        <v>118.901465440926</v>
      </c>
      <c r="N26" s="10" t="n">
        <v>9.81934251644417</v>
      </c>
      <c r="O26" s="1" t="n">
        <v>1</v>
      </c>
      <c r="P26" s="1"/>
      <c r="Q26" s="1"/>
      <c r="R26" s="10"/>
      <c r="S26" s="10"/>
      <c r="T26" s="7" t="n">
        <f aca="false">M26*$M$54</f>
        <v>126.118905629853</v>
      </c>
      <c r="U26" s="7" t="n">
        <f aca="false">N26*$M$54</f>
        <v>10.4153866193845</v>
      </c>
      <c r="V26" s="6"/>
      <c r="W26" s="6"/>
      <c r="X26" s="8" t="n">
        <v>0.336</v>
      </c>
      <c r="Y26" s="8" t="n">
        <v>0.859</v>
      </c>
      <c r="AA26" s="8"/>
      <c r="AC26" s="0" t="s">
        <v>49</v>
      </c>
      <c r="AD26" s="0" t="s">
        <v>50</v>
      </c>
      <c r="AE26" s="0" t="s">
        <v>51</v>
      </c>
      <c r="AG26" s="9"/>
      <c r="AH26" s="9"/>
    </row>
    <row r="27" customFormat="false" ht="15" hidden="false" customHeight="false" outlineLevel="0" collapsed="false">
      <c r="A27" s="0" t="s">
        <v>52</v>
      </c>
      <c r="C27" s="1" t="n">
        <v>151</v>
      </c>
      <c r="D27" s="1" t="n">
        <v>152</v>
      </c>
      <c r="E27" s="1" t="n">
        <v>351.1</v>
      </c>
      <c r="F27" s="1" t="n">
        <v>1.7</v>
      </c>
      <c r="G27" s="7" t="n">
        <v>55.7555366555378</v>
      </c>
      <c r="H27" s="7" t="n">
        <v>1.54266410093376</v>
      </c>
      <c r="I27" s="1" t="n">
        <v>2</v>
      </c>
      <c r="J27" s="1"/>
      <c r="K27" s="1"/>
      <c r="L27" s="1"/>
      <c r="M27" s="11"/>
      <c r="N27" s="11"/>
      <c r="O27" s="1"/>
      <c r="P27" s="1"/>
      <c r="Q27" s="1"/>
      <c r="R27" s="7" t="n">
        <f aca="false">G27*$G$53</f>
        <v>52.6461249034291</v>
      </c>
      <c r="S27" s="7" t="n">
        <f aca="false">H27*$G$53</f>
        <v>1.45663178606906</v>
      </c>
      <c r="T27" s="1"/>
      <c r="U27" s="1"/>
      <c r="V27" s="6"/>
      <c r="W27" s="6"/>
      <c r="X27" s="8" t="n">
        <v>0.0591627080698697</v>
      </c>
      <c r="Y27" s="8" t="n">
        <v>0.326166789222176</v>
      </c>
      <c r="Z27" s="8"/>
      <c r="AG27" s="9"/>
      <c r="AH27" s="9"/>
    </row>
    <row r="28" customFormat="false" ht="15" hidden="false" customHeight="false" outlineLevel="0" collapsed="false">
      <c r="A28" s="12" t="s">
        <v>53</v>
      </c>
      <c r="B28" s="12" t="s">
        <v>54</v>
      </c>
      <c r="C28" s="13" t="n">
        <v>152</v>
      </c>
      <c r="D28" s="13" t="n">
        <v>153</v>
      </c>
      <c r="E28" s="13" t="n">
        <v>353.4</v>
      </c>
      <c r="F28" s="13" t="n">
        <v>1.9</v>
      </c>
      <c r="G28" s="14" t="n">
        <v>63.0488247867278</v>
      </c>
      <c r="H28" s="14" t="n">
        <v>2.32364979778485</v>
      </c>
      <c r="I28" s="13" t="n">
        <v>2</v>
      </c>
      <c r="J28" s="13"/>
      <c r="K28" s="13"/>
      <c r="L28" s="13"/>
      <c r="M28" s="15" t="n">
        <v>54.3</v>
      </c>
      <c r="N28" s="15" t="n">
        <v>4.5</v>
      </c>
      <c r="O28" s="13" t="n">
        <v>1</v>
      </c>
      <c r="P28" s="14" t="n">
        <f aca="false">G28/M28</f>
        <v>1.16112016181819</v>
      </c>
      <c r="Q28" s="14" t="n">
        <f aca="false">SQRT((H28/M28)^2+(N28*G28/(M28^2))^2)</f>
        <v>0.105311717661006</v>
      </c>
      <c r="R28" s="14" t="n">
        <f aca="false">G28*$G$53</f>
        <v>59.5326761043166</v>
      </c>
      <c r="S28" s="14" t="n">
        <f aca="false">H28*$G$53</f>
        <v>2.19406295453276</v>
      </c>
      <c r="T28" s="14" t="n">
        <f aca="false">M28*$M$54</f>
        <v>57.5960653664395</v>
      </c>
      <c r="U28" s="14" t="n">
        <f aca="false">N28*$M$54</f>
        <v>4.77315458837897</v>
      </c>
      <c r="V28" s="16"/>
      <c r="W28" s="16"/>
      <c r="X28" s="8" t="n">
        <v>0.288311577431075</v>
      </c>
      <c r="Y28" s="8" t="n">
        <v>0.81716254106039</v>
      </c>
      <c r="Z28" s="8"/>
      <c r="AC28" s="0" t="n">
        <f aca="false">1/(Q28^2)</f>
        <v>90.1667897247854</v>
      </c>
      <c r="AD28" s="0" t="n">
        <f aca="false">P28*AC28</f>
        <v>104.69447747587</v>
      </c>
      <c r="AE28" s="0" t="n">
        <f aca="false">((P28-$P$55)/Q28)^2</f>
        <v>0.128639635368373</v>
      </c>
      <c r="AG28" s="9"/>
      <c r="AH28" s="9"/>
    </row>
    <row r="29" customFormat="false" ht="15" hidden="false" customHeight="false" outlineLevel="0" collapsed="false">
      <c r="A29" s="0" t="s">
        <v>55</v>
      </c>
      <c r="C29" s="1" t="n">
        <v>201</v>
      </c>
      <c r="D29" s="1" t="n">
        <v>202</v>
      </c>
      <c r="E29" s="1" t="n">
        <v>463.8</v>
      </c>
      <c r="F29" s="1" t="n">
        <v>1.6</v>
      </c>
      <c r="G29" s="7" t="n">
        <v>26.6241883866921</v>
      </c>
      <c r="H29" s="7" t="n">
        <v>1.1491426429357</v>
      </c>
      <c r="I29" s="1" t="n">
        <v>2</v>
      </c>
      <c r="J29" s="1"/>
      <c r="K29" s="1"/>
      <c r="L29" s="1"/>
      <c r="M29" s="11"/>
      <c r="N29" s="11"/>
      <c r="O29" s="1"/>
      <c r="P29" s="1"/>
      <c r="Q29" s="1"/>
      <c r="R29" s="7" t="n">
        <f aca="false">G29*$G$53</f>
        <v>25.1393929883195</v>
      </c>
      <c r="S29" s="7" t="n">
        <f aca="false">H29*$G$53</f>
        <v>1.08505649377228</v>
      </c>
      <c r="T29" s="1"/>
      <c r="U29" s="1"/>
      <c r="V29" s="6"/>
      <c r="W29" s="6"/>
      <c r="X29" s="8" t="n">
        <v>0.170652176452977</v>
      </c>
      <c r="Y29" s="8" t="n">
        <v>0.817947007434782</v>
      </c>
      <c r="Z29" s="8"/>
      <c r="AA29" s="8"/>
      <c r="AG29" s="9"/>
      <c r="AH29" s="9"/>
    </row>
    <row r="30" customFormat="false" ht="15" hidden="false" customHeight="false" outlineLevel="0" collapsed="false">
      <c r="B30" s="0" t="s">
        <v>56</v>
      </c>
      <c r="C30" s="1" t="n">
        <v>202</v>
      </c>
      <c r="D30" s="1" t="n">
        <v>203</v>
      </c>
      <c r="E30" s="1" t="n">
        <v>466</v>
      </c>
      <c r="F30" s="1" t="n">
        <v>1.9</v>
      </c>
      <c r="G30" s="7"/>
      <c r="H30" s="7"/>
      <c r="I30" s="1"/>
      <c r="J30" s="1"/>
      <c r="K30" s="1"/>
      <c r="L30" s="1"/>
      <c r="M30" s="11" t="n">
        <v>42.7</v>
      </c>
      <c r="N30" s="11" t="n">
        <v>5.2</v>
      </c>
      <c r="O30" s="1" t="n">
        <v>1</v>
      </c>
      <c r="P30" s="1"/>
      <c r="Q30" s="1"/>
      <c r="R30" s="11"/>
      <c r="S30" s="11"/>
      <c r="T30" s="7" t="n">
        <f aca="false">M30*$M$54</f>
        <v>45.2919335386182</v>
      </c>
      <c r="U30" s="7" t="n">
        <f aca="false">N30*$M$54</f>
        <v>5.51564530212681</v>
      </c>
      <c r="V30" s="6"/>
      <c r="W30" s="6"/>
      <c r="X30" s="8" t="n">
        <v>0.529</v>
      </c>
      <c r="Y30" s="8" t="n">
        <v>1.034</v>
      </c>
      <c r="Z30" s="8"/>
      <c r="AG30" s="9"/>
      <c r="AH30" s="9"/>
    </row>
    <row r="31" customFormat="false" ht="15" hidden="false" customHeight="false" outlineLevel="0" collapsed="false">
      <c r="A31" s="0" t="s">
        <v>57</v>
      </c>
      <c r="C31" s="1" t="n">
        <v>247</v>
      </c>
      <c r="D31" s="1" t="n">
        <v>248</v>
      </c>
      <c r="E31" s="1" t="n">
        <v>566.2</v>
      </c>
      <c r="F31" s="1" t="n">
        <v>1.7</v>
      </c>
      <c r="G31" s="7"/>
      <c r="H31" s="7"/>
      <c r="I31" s="1"/>
      <c r="J31" s="17" t="n">
        <v>18.4</v>
      </c>
      <c r="K31" s="17" t="n">
        <v>4.8</v>
      </c>
      <c r="L31" s="17" t="n">
        <v>2</v>
      </c>
      <c r="M31" s="11"/>
      <c r="N31" s="11"/>
      <c r="O31" s="1"/>
      <c r="P31" s="1"/>
      <c r="Q31" s="1"/>
      <c r="R31" s="11"/>
      <c r="S31" s="11"/>
      <c r="T31" s="11"/>
      <c r="U31" s="1"/>
      <c r="V31" s="18" t="n">
        <f aca="false">J31*$J$53</f>
        <v>18.4576802507837</v>
      </c>
      <c r="W31" s="18" t="n">
        <f aca="false">K31*$J$53</f>
        <v>4.81504702194357</v>
      </c>
      <c r="X31" s="8" t="n">
        <v>0.079957877394693</v>
      </c>
      <c r="Y31" s="8" t="n">
        <v>0.271702811025602</v>
      </c>
      <c r="Z31" s="8"/>
      <c r="AA31" s="8"/>
      <c r="AG31" s="9"/>
      <c r="AH31" s="9"/>
    </row>
    <row r="32" customFormat="false" ht="15" hidden="false" customHeight="false" outlineLevel="0" collapsed="false">
      <c r="B32" s="0" t="s">
        <v>58</v>
      </c>
      <c r="C32" s="1" t="n">
        <v>335</v>
      </c>
      <c r="D32" s="1" t="n">
        <v>336</v>
      </c>
      <c r="E32" s="1" t="n">
        <v>764.8</v>
      </c>
      <c r="F32" s="1" t="n">
        <v>1.7</v>
      </c>
      <c r="G32" s="7"/>
      <c r="H32" s="7"/>
      <c r="I32" s="1"/>
      <c r="J32" s="17"/>
      <c r="K32" s="17"/>
      <c r="L32" s="17"/>
      <c r="M32" s="11" t="n">
        <v>17.7463560773603</v>
      </c>
      <c r="N32" s="11" t="n">
        <v>4.73071723379193</v>
      </c>
      <c r="O32" s="1" t="n">
        <v>1</v>
      </c>
      <c r="P32" s="1"/>
      <c r="Q32" s="1"/>
      <c r="R32" s="11"/>
      <c r="S32" s="11"/>
      <c r="T32" s="7" t="n">
        <f aca="false">M32*$M$54</f>
        <v>18.8235779861465</v>
      </c>
      <c r="U32" s="7" t="n">
        <f aca="false">N32*$M$54</f>
        <v>5.01787659351053</v>
      </c>
      <c r="V32" s="6"/>
      <c r="W32" s="6"/>
      <c r="X32" s="8" t="n">
        <v>0.464</v>
      </c>
      <c r="Y32" s="8" t="n">
        <v>0.966</v>
      </c>
      <c r="Z32" s="8"/>
      <c r="AG32" s="9"/>
      <c r="AH32" s="9"/>
    </row>
    <row r="33" customFormat="false" ht="15" hidden="false" customHeight="false" outlineLevel="0" collapsed="false">
      <c r="A33" s="0" t="s">
        <v>59</v>
      </c>
      <c r="C33" s="1" t="n">
        <v>447</v>
      </c>
      <c r="D33" s="1" t="n">
        <v>448</v>
      </c>
      <c r="E33" s="1" t="n">
        <v>1018</v>
      </c>
      <c r="F33" s="1" t="n">
        <v>2.2</v>
      </c>
      <c r="G33" s="7"/>
      <c r="H33" s="7"/>
      <c r="I33" s="1"/>
      <c r="J33" s="17" t="n">
        <v>6.5</v>
      </c>
      <c r="K33" s="17" t="n">
        <v>1.1</v>
      </c>
      <c r="L33" s="17" t="n">
        <v>2</v>
      </c>
      <c r="M33" s="11"/>
      <c r="N33" s="11"/>
      <c r="O33" s="1"/>
      <c r="P33" s="1"/>
      <c r="Q33" s="1"/>
      <c r="R33" s="11"/>
      <c r="S33" s="11"/>
      <c r="T33" s="11"/>
      <c r="U33" s="1"/>
      <c r="V33" s="18" t="n">
        <f aca="false">J33*$J$53</f>
        <v>6.52037617554859</v>
      </c>
      <c r="W33" s="18" t="n">
        <f aca="false">K33*$J$53</f>
        <v>1.10344827586207</v>
      </c>
      <c r="X33" s="8" t="n">
        <v>0.0913513300620347</v>
      </c>
      <c r="Y33" s="8" t="n">
        <v>0.26784882216962</v>
      </c>
      <c r="Z33" s="8"/>
      <c r="AA33" s="8"/>
      <c r="AG33" s="9"/>
      <c r="AH33" s="9"/>
    </row>
    <row r="34" customFormat="false" ht="15" hidden="false" customHeight="false" outlineLevel="0" collapsed="false">
      <c r="A34" s="12" t="s">
        <v>60</v>
      </c>
      <c r="B34" s="12" t="s">
        <v>61</v>
      </c>
      <c r="C34" s="13" t="n">
        <v>448</v>
      </c>
      <c r="D34" s="13" t="n">
        <v>449</v>
      </c>
      <c r="E34" s="13" t="n">
        <v>1021</v>
      </c>
      <c r="F34" s="13" t="n">
        <v>2.1</v>
      </c>
      <c r="G34" s="14" t="n">
        <v>16.663177252585</v>
      </c>
      <c r="H34" s="14" t="n">
        <v>2.00743617582229</v>
      </c>
      <c r="I34" s="13" t="n">
        <v>1</v>
      </c>
      <c r="J34" s="13"/>
      <c r="K34" s="13"/>
      <c r="L34" s="13"/>
      <c r="M34" s="15" t="n">
        <v>18.9107334510456</v>
      </c>
      <c r="N34" s="15" t="n">
        <v>3.78632745127711</v>
      </c>
      <c r="O34" s="13" t="n">
        <v>1</v>
      </c>
      <c r="P34" s="14" t="n">
        <f aca="false">G34/M34</f>
        <v>0.881149178889392</v>
      </c>
      <c r="Q34" s="14" t="n">
        <f aca="false">SQRT((H34/M34)^2+(N34*G34/(M34^2))^2)</f>
        <v>0.205898445402094</v>
      </c>
      <c r="R34" s="14" t="n">
        <f aca="false">G34*$G$53</f>
        <v>15.7338941305022</v>
      </c>
      <c r="S34" s="14" t="n">
        <f aca="false">H34*$G$53</f>
        <v>1.89548414359142</v>
      </c>
      <c r="T34" s="14" t="n">
        <f aca="false">M34*$M$54</f>
        <v>20.0586342536599</v>
      </c>
      <c r="U34" s="14" t="n">
        <f aca="false">N34*$M$54</f>
        <v>4.01616138825969</v>
      </c>
      <c r="V34" s="16"/>
      <c r="W34" s="16"/>
      <c r="X34" s="8" t="n">
        <v>0.348</v>
      </c>
      <c r="Y34" s="8" t="n">
        <v>2.375</v>
      </c>
      <c r="Z34" s="8"/>
      <c r="AC34" s="0" t="n">
        <f aca="false">1/(Q34^2)</f>
        <v>23.5881491315782</v>
      </c>
      <c r="AD34" s="0" t="n">
        <f aca="false">P34*AC34</f>
        <v>20.7846782388107</v>
      </c>
      <c r="AE34" s="0" t="n">
        <f aca="false">((P34-$P$55)/Q34)^2</f>
        <v>1.38369486876273</v>
      </c>
      <c r="AG34" s="9"/>
      <c r="AH34" s="9"/>
    </row>
    <row r="35" customFormat="false" ht="15" hidden="false" customHeight="false" outlineLevel="0" collapsed="false">
      <c r="A35" s="0" t="s">
        <v>62</v>
      </c>
      <c r="C35" s="1" t="n">
        <v>449</v>
      </c>
      <c r="D35" s="1" t="n">
        <v>451</v>
      </c>
      <c r="E35" s="1" t="n">
        <v>1024</v>
      </c>
      <c r="F35" s="1" t="n">
        <v>2.8</v>
      </c>
      <c r="G35" s="7" t="n">
        <v>6.06256505553428</v>
      </c>
      <c r="H35" s="7" t="n">
        <v>0.707859995122469</v>
      </c>
      <c r="I35" s="1" t="n">
        <v>2</v>
      </c>
      <c r="J35" s="1"/>
      <c r="K35" s="1"/>
      <c r="L35" s="1"/>
      <c r="M35" s="11"/>
      <c r="N35" s="11"/>
      <c r="O35" s="1"/>
      <c r="P35" s="1"/>
      <c r="Q35" s="1"/>
      <c r="R35" s="7" t="n">
        <f aca="false">G35*$G$53</f>
        <v>5.72446390608135</v>
      </c>
      <c r="S35" s="7" t="n">
        <f aca="false">H35*$G$53</f>
        <v>0.668383589375008</v>
      </c>
      <c r="T35" s="1"/>
      <c r="U35" s="1"/>
      <c r="V35" s="6"/>
      <c r="W35" s="6"/>
      <c r="X35" s="8" t="n">
        <v>0.0916487793559041</v>
      </c>
      <c r="Y35" s="8" t="n">
        <v>0.35667084702167</v>
      </c>
      <c r="Z35" s="8"/>
      <c r="AA35" s="8"/>
      <c r="AG35" s="9"/>
      <c r="AH35" s="9"/>
    </row>
    <row r="36" customFormat="false" ht="15" hidden="false" customHeight="false" outlineLevel="0" collapsed="false">
      <c r="A36" s="0" t="s">
        <v>63</v>
      </c>
      <c r="C36" s="1" t="n">
        <v>613</v>
      </c>
      <c r="D36" s="1" t="n">
        <v>615</v>
      </c>
      <c r="E36" s="1" t="n">
        <v>1404</v>
      </c>
      <c r="F36" s="1" t="n">
        <v>4.4</v>
      </c>
      <c r="G36" s="7"/>
      <c r="H36" s="7"/>
      <c r="I36" s="1"/>
      <c r="J36" s="17" t="n">
        <v>10</v>
      </c>
      <c r="K36" s="17" t="n">
        <v>1.3</v>
      </c>
      <c r="L36" s="17" t="n">
        <v>2</v>
      </c>
      <c r="M36" s="11"/>
      <c r="N36" s="11"/>
      <c r="O36" s="1"/>
      <c r="P36" s="1"/>
      <c r="Q36" s="1"/>
      <c r="R36" s="1"/>
      <c r="S36" s="1"/>
      <c r="T36" s="1"/>
      <c r="U36" s="1"/>
      <c r="V36" s="18" t="n">
        <f aca="false">J36*$J$53</f>
        <v>10.0313479623824</v>
      </c>
      <c r="W36" s="18" t="n">
        <f aca="false">K36*$J$53</f>
        <v>1.30407523510972</v>
      </c>
      <c r="X36" s="8" t="n">
        <v>0.103884035012205</v>
      </c>
      <c r="Y36" s="8" t="n">
        <v>0.260285770211826</v>
      </c>
      <c r="Z36" s="8"/>
      <c r="AA36" s="8"/>
      <c r="AG36" s="9"/>
      <c r="AH36" s="9"/>
    </row>
    <row r="37" customFormat="false" ht="15" hidden="false" customHeight="false" outlineLevel="0" collapsed="false">
      <c r="A37" s="0" t="s">
        <v>64</v>
      </c>
      <c r="C37" s="1" t="n">
        <v>860</v>
      </c>
      <c r="D37" s="1" t="n">
        <v>862</v>
      </c>
      <c r="E37" s="1" t="n">
        <v>2010</v>
      </c>
      <c r="F37" s="1" t="n">
        <v>4.6</v>
      </c>
      <c r="G37" s="7" t="n">
        <v>8.32781961126463</v>
      </c>
      <c r="H37" s="7" t="n">
        <v>0.679589536826352</v>
      </c>
      <c r="I37" s="1" t="n">
        <v>2</v>
      </c>
      <c r="J37" s="1"/>
      <c r="K37" s="1"/>
      <c r="L37" s="1"/>
      <c r="M37" s="11"/>
      <c r="N37" s="11"/>
      <c r="O37" s="1"/>
      <c r="P37" s="1"/>
      <c r="Q37" s="1"/>
      <c r="R37" s="7" t="n">
        <f aca="false">G37*$G$53</f>
        <v>7.86338824315338</v>
      </c>
      <c r="S37" s="7" t="n">
        <f aca="false">H37*$G$53</f>
        <v>0.64168973674958</v>
      </c>
      <c r="T37" s="1"/>
      <c r="U37" s="1"/>
      <c r="V37" s="6"/>
      <c r="W37" s="6"/>
      <c r="X37" s="8" t="n">
        <v>0.0994095405611196</v>
      </c>
      <c r="Y37" s="8" t="n">
        <v>0.398723294819145</v>
      </c>
      <c r="Z37" s="8"/>
      <c r="AA37" s="8"/>
      <c r="AG37" s="9"/>
      <c r="AH37" s="9"/>
    </row>
    <row r="38" customFormat="false" ht="15" hidden="false" customHeight="false" outlineLevel="0" collapsed="false">
      <c r="B38" s="0" t="s">
        <v>65</v>
      </c>
      <c r="C38" s="1" t="n">
        <v>996</v>
      </c>
      <c r="D38" s="1" t="n">
        <v>998</v>
      </c>
      <c r="E38" s="1" t="n">
        <v>2309</v>
      </c>
      <c r="F38" s="1" t="n">
        <v>5.4</v>
      </c>
      <c r="G38" s="7"/>
      <c r="H38" s="7"/>
      <c r="I38" s="1"/>
      <c r="J38" s="1"/>
      <c r="K38" s="1"/>
      <c r="L38" s="1"/>
      <c r="M38" s="11" t="n">
        <v>22.4</v>
      </c>
      <c r="N38" s="11" t="n">
        <v>4.66082991097299</v>
      </c>
      <c r="O38" s="1" t="n">
        <v>1</v>
      </c>
      <c r="P38" s="1"/>
      <c r="Q38" s="1"/>
      <c r="R38" s="11"/>
      <c r="S38" s="11"/>
      <c r="T38" s="7" t="n">
        <f aca="false">M38*$M$54</f>
        <v>23.7597028399309</v>
      </c>
      <c r="U38" s="7" t="n">
        <f aca="false">N38*$M$54</f>
        <v>4.94374703893659</v>
      </c>
      <c r="V38" s="6"/>
      <c r="W38" s="6"/>
      <c r="X38" s="8" t="n">
        <v>0.272</v>
      </c>
      <c r="Y38" s="8" t="n">
        <v>0.871</v>
      </c>
      <c r="Z38" s="8"/>
      <c r="AG38" s="9"/>
      <c r="AH38" s="9"/>
    </row>
    <row r="39" customFormat="false" ht="15" hidden="false" customHeight="false" outlineLevel="0" collapsed="false">
      <c r="A39" s="0" t="s">
        <v>66</v>
      </c>
      <c r="C39" s="1" t="n">
        <v>998</v>
      </c>
      <c r="D39" s="1" t="n">
        <v>1000</v>
      </c>
      <c r="E39" s="1" t="n">
        <v>2313</v>
      </c>
      <c r="F39" s="1" t="n">
        <v>5.8</v>
      </c>
      <c r="G39" s="7" t="n">
        <v>6.59409607864866</v>
      </c>
      <c r="H39" s="7" t="n">
        <v>3.59131224665211</v>
      </c>
      <c r="I39" s="1" t="n">
        <v>2</v>
      </c>
      <c r="J39" s="1"/>
      <c r="K39" s="1"/>
      <c r="L39" s="1"/>
      <c r="M39" s="11"/>
      <c r="N39" s="11"/>
      <c r="O39" s="1"/>
      <c r="P39" s="1"/>
      <c r="Q39" s="1"/>
      <c r="R39" s="7" t="n">
        <f aca="false">G39*$G$53</f>
        <v>6.22635215452219</v>
      </c>
      <c r="S39" s="7" t="n">
        <f aca="false">H39*$G$53</f>
        <v>3.39102956308254</v>
      </c>
      <c r="T39" s="1"/>
      <c r="U39" s="1"/>
      <c r="V39" s="6"/>
      <c r="W39" s="6"/>
      <c r="X39" s="8" t="n">
        <v>0.0739033855255496</v>
      </c>
      <c r="Y39" s="8" t="n">
        <v>0.3783518238105</v>
      </c>
      <c r="Z39" s="8"/>
      <c r="AA39" s="8"/>
      <c r="AG39" s="9"/>
      <c r="AH39" s="9"/>
    </row>
    <row r="40" customFormat="false" ht="15" hidden="false" customHeight="false" outlineLevel="0" collapsed="false">
      <c r="A40" s="0" t="s">
        <v>67</v>
      </c>
      <c r="C40" s="1" t="n">
        <v>1300</v>
      </c>
      <c r="D40" s="1" t="n">
        <v>1302</v>
      </c>
      <c r="E40" s="1" t="n">
        <v>3013</v>
      </c>
      <c r="F40" s="1" t="n">
        <v>7.3</v>
      </c>
      <c r="G40" s="7" t="n">
        <v>5.29209232710084</v>
      </c>
      <c r="H40" s="7" t="n">
        <v>0.735957198173235</v>
      </c>
      <c r="I40" s="1" t="n">
        <v>2</v>
      </c>
      <c r="J40" s="1"/>
      <c r="K40" s="1"/>
      <c r="L40" s="1"/>
      <c r="M40" s="11"/>
      <c r="N40" s="11"/>
      <c r="O40" s="1"/>
      <c r="P40" s="1"/>
      <c r="Q40" s="1"/>
      <c r="R40" s="7" t="n">
        <f aca="false">G40*$G$53</f>
        <v>4.99695941183909</v>
      </c>
      <c r="S40" s="7" t="n">
        <f aca="false">H40*$G$53</f>
        <v>0.694913848968531</v>
      </c>
      <c r="T40" s="1"/>
      <c r="U40" s="1"/>
      <c r="V40" s="6"/>
      <c r="W40" s="6"/>
      <c r="X40" s="8" t="n">
        <v>0.0963080140195298</v>
      </c>
      <c r="Y40" s="8" t="n">
        <v>0.247398087957481</v>
      </c>
      <c r="Z40" s="8"/>
      <c r="AA40" s="8"/>
      <c r="AG40" s="9"/>
      <c r="AH40" s="9"/>
    </row>
    <row r="41" customFormat="false" ht="15" hidden="false" customHeight="false" outlineLevel="0" collapsed="false">
      <c r="A41" s="0" t="s">
        <v>68</v>
      </c>
      <c r="C41" s="1" t="n">
        <v>1784</v>
      </c>
      <c r="D41" s="1" t="n">
        <v>1786</v>
      </c>
      <c r="E41" s="1" t="n">
        <v>4139</v>
      </c>
      <c r="F41" s="1" t="n">
        <v>9.8</v>
      </c>
      <c r="G41" s="7" t="n">
        <v>7.21178862957681</v>
      </c>
      <c r="H41" s="7" t="n">
        <v>0.783755120211132</v>
      </c>
      <c r="I41" s="1" t="n">
        <v>2</v>
      </c>
      <c r="J41" s="1"/>
      <c r="K41" s="1"/>
      <c r="L41" s="1"/>
      <c r="M41" s="11"/>
      <c r="N41" s="11"/>
      <c r="O41" s="1"/>
      <c r="P41" s="1"/>
      <c r="Q41" s="1"/>
      <c r="R41" s="7" t="n">
        <f aca="false">G41*$G$53</f>
        <v>6.80959681754081</v>
      </c>
      <c r="S41" s="7" t="n">
        <f aca="false">H41*$G$53</f>
        <v>0.740046144784781</v>
      </c>
      <c r="T41" s="1"/>
      <c r="U41" s="1"/>
      <c r="V41" s="6"/>
      <c r="W41" s="6"/>
      <c r="X41" s="8" t="n">
        <v>0.0875649185906493</v>
      </c>
      <c r="Y41" s="8" t="n">
        <v>0.243170798392692</v>
      </c>
      <c r="Z41" s="8"/>
      <c r="AA41" s="8"/>
      <c r="AG41" s="9"/>
      <c r="AH41" s="9"/>
    </row>
    <row r="42" customFormat="false" ht="15" hidden="false" customHeight="false" outlineLevel="0" collapsed="false">
      <c r="A42" s="12" t="s">
        <v>69</v>
      </c>
      <c r="B42" s="12" t="s">
        <v>70</v>
      </c>
      <c r="C42" s="13" t="n">
        <v>2518</v>
      </c>
      <c r="D42" s="13" t="n">
        <v>2520</v>
      </c>
      <c r="E42" s="13" t="n">
        <v>5827</v>
      </c>
      <c r="F42" s="13" t="n">
        <v>12.6</v>
      </c>
      <c r="G42" s="14" t="n">
        <v>14.998296431839</v>
      </c>
      <c r="H42" s="14" t="n">
        <v>1.58031642401134</v>
      </c>
      <c r="I42" s="13" t="n">
        <v>1</v>
      </c>
      <c r="J42" s="13"/>
      <c r="K42" s="13"/>
      <c r="L42" s="13"/>
      <c r="M42" s="15" t="n">
        <v>12.5246760758636</v>
      </c>
      <c r="N42" s="15" t="n">
        <v>2.22243682784575</v>
      </c>
      <c r="O42" s="13" t="n">
        <v>1</v>
      </c>
      <c r="P42" s="14" t="n">
        <f aca="false">G42/M42</f>
        <v>1.19749974697887</v>
      </c>
      <c r="Q42" s="14" t="n">
        <f aca="false">SQRT((H42/M42)^2+(N42*G42/(M42^2))^2)</f>
        <v>0.247128330111779</v>
      </c>
      <c r="R42" s="14" t="n">
        <f aca="false">G42*$G$53</f>
        <v>14.1618614877205</v>
      </c>
      <c r="S42" s="14" t="n">
        <f aca="false">H42*$G$53</f>
        <v>1.49218428941762</v>
      </c>
      <c r="T42" s="14" t="n">
        <f aca="false">M42*$M$54</f>
        <v>13.2849366843263</v>
      </c>
      <c r="U42" s="14" t="n">
        <f aca="false">N42*$M$54</f>
        <v>2.35734100938097</v>
      </c>
      <c r="V42" s="16"/>
      <c r="W42" s="16"/>
      <c r="X42" s="8" t="n">
        <v>0.356968054939766</v>
      </c>
      <c r="Y42" s="8" t="n">
        <v>0.781997963423787</v>
      </c>
      <c r="Z42" s="8"/>
      <c r="AC42" s="0" t="n">
        <f aca="false">1/(Q42^2)</f>
        <v>16.374005458786</v>
      </c>
      <c r="AD42" s="0" t="n">
        <f aca="false">P42*AC42</f>
        <v>19.6078673939269</v>
      </c>
      <c r="AE42" s="0" t="n">
        <f aca="false">((P42-$P$55)/Q42)^2</f>
        <v>0.090030531666113</v>
      </c>
      <c r="AG42" s="9"/>
      <c r="AH42" s="9"/>
    </row>
    <row r="43" customFormat="false" ht="15" hidden="false" customHeight="false" outlineLevel="0" collapsed="false">
      <c r="A43" s="0" t="s">
        <v>71</v>
      </c>
      <c r="C43" s="1" t="n">
        <v>2520</v>
      </c>
      <c r="D43" s="1" t="n">
        <v>2522</v>
      </c>
      <c r="E43" s="1" t="n">
        <v>5832</v>
      </c>
      <c r="F43" s="1" t="n">
        <v>14.7</v>
      </c>
      <c r="G43" s="7" t="n">
        <v>5.51399011792117</v>
      </c>
      <c r="H43" s="7" t="n">
        <v>2.77739504998345</v>
      </c>
      <c r="I43" s="1" t="n">
        <v>2</v>
      </c>
      <c r="J43" s="1"/>
      <c r="K43" s="1"/>
      <c r="L43" s="1"/>
      <c r="M43" s="1"/>
      <c r="N43" s="1"/>
      <c r="O43" s="1"/>
      <c r="P43" s="1"/>
      <c r="Q43" s="1"/>
      <c r="R43" s="7" t="n">
        <f aca="false">G43*$G$53</f>
        <v>5.20648225947115</v>
      </c>
      <c r="S43" s="7" t="n">
        <f aca="false">H43*$G$53</f>
        <v>2.6225034405273</v>
      </c>
      <c r="T43" s="1"/>
      <c r="U43" s="1"/>
      <c r="V43" s="6"/>
      <c r="W43" s="6"/>
      <c r="X43" s="8" t="n">
        <v>0.0897517056158371</v>
      </c>
      <c r="Y43" s="8" t="n">
        <v>0.418518832567038</v>
      </c>
      <c r="Z43" s="8"/>
      <c r="AA43" s="8"/>
      <c r="AG43" s="9"/>
      <c r="AH43" s="9"/>
    </row>
    <row r="44" customFormat="false" ht="15" hidden="false" customHeight="false" outlineLevel="0" collapsed="false"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5" hidden="false" customHeight="false" outlineLevel="0" collapsed="false"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5" hidden="false" customHeight="false" outlineLevel="0" collapsed="false">
      <c r="A46" s="0" t="s">
        <v>72</v>
      </c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5" hidden="false" customHeight="false" outlineLevel="0" collapsed="false">
      <c r="A47" s="0" t="s">
        <v>73</v>
      </c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Z47" s="19"/>
      <c r="AA47" s="19"/>
    </row>
    <row r="48" customFormat="false" ht="15" hidden="false" customHeight="false" outlineLevel="0" collapsed="false">
      <c r="A48" s="12" t="s">
        <v>74</v>
      </c>
      <c r="B48" s="12" t="s">
        <v>74</v>
      </c>
      <c r="C48" s="12"/>
      <c r="D48" s="12"/>
      <c r="E48" s="12"/>
      <c r="F48" s="12"/>
      <c r="G48" s="13" t="n">
        <v>366.8</v>
      </c>
      <c r="H48" s="13" t="n">
        <v>2.6</v>
      </c>
      <c r="I48" s="13" t="n">
        <v>9</v>
      </c>
      <c r="J48" s="13"/>
      <c r="K48" s="13"/>
      <c r="L48" s="13"/>
      <c r="M48" s="15" t="n">
        <v>322.587676207082</v>
      </c>
      <c r="N48" s="15" t="n">
        <v>8.10554937619053</v>
      </c>
      <c r="O48" s="13" t="n">
        <v>2</v>
      </c>
      <c r="P48" s="20" t="n">
        <f aca="false">G48/M48</f>
        <v>1.13705521646939</v>
      </c>
      <c r="Q48" s="20" t="n">
        <f aca="false">SQRT((H48/M48)^2+(N48*G48/(M48^2))^2)</f>
        <v>0.0296854882973364</v>
      </c>
      <c r="R48" s="15" t="n">
        <f aca="false">G48*$G$53</f>
        <v>346.344054293302</v>
      </c>
      <c r="S48" s="15" t="n">
        <f aca="false">H48*$G$53</f>
        <v>2.45500147536146</v>
      </c>
      <c r="T48" s="21"/>
      <c r="U48" s="13"/>
      <c r="V48" s="13"/>
      <c r="W48" s="13"/>
      <c r="AC48" s="0" t="n">
        <f aca="false">1/(Q48^2)</f>
        <v>1134.77982486963</v>
      </c>
      <c r="AD48" s="0" t="n">
        <f aca="false">P48*AC48</f>
        <v>1290.30731941223</v>
      </c>
      <c r="AE48" s="0" t="n">
        <f aca="false">((P48-$P$55)/Q48)^2</f>
        <v>0.213190310751133</v>
      </c>
    </row>
    <row r="49" customFormat="false" ht="15" hidden="false" customHeight="false" outlineLevel="0" collapsed="false">
      <c r="G49" s="1"/>
      <c r="H49" s="1"/>
      <c r="I49" s="1"/>
      <c r="J49" s="1"/>
      <c r="K49" s="1"/>
      <c r="L49" s="1"/>
      <c r="M49" s="11"/>
      <c r="N49" s="11"/>
      <c r="O49" s="1"/>
      <c r="P49" s="1"/>
      <c r="Q49" s="1"/>
      <c r="R49" s="1"/>
      <c r="S49" s="1"/>
      <c r="T49" s="1"/>
      <c r="U49" s="1"/>
    </row>
    <row r="50" customFormat="false" ht="15" hidden="false" customHeight="false" outlineLevel="0" collapsed="false">
      <c r="A50" s="12" t="s">
        <v>75</v>
      </c>
      <c r="B50" s="12" t="s">
        <v>75</v>
      </c>
      <c r="C50" s="12"/>
      <c r="D50" s="12"/>
      <c r="E50" s="12"/>
      <c r="F50" s="12"/>
      <c r="G50" s="13" t="n">
        <v>338.9</v>
      </c>
      <c r="H50" s="13" t="n">
        <v>1.9</v>
      </c>
      <c r="I50" s="13" t="n">
        <v>21</v>
      </c>
      <c r="J50" s="13" t="n">
        <v>319</v>
      </c>
      <c r="K50" s="13" t="n">
        <v>1.7</v>
      </c>
      <c r="L50" s="13" t="n">
        <v>15</v>
      </c>
      <c r="M50" s="15" t="n">
        <v>311.219256043034</v>
      </c>
      <c r="N50" s="15" t="n">
        <v>13.8309802001361</v>
      </c>
      <c r="O50" s="13" t="n">
        <v>1</v>
      </c>
      <c r="P50" s="20" t="n">
        <f aca="false">G50/M50</f>
        <v>1.08894290253409</v>
      </c>
      <c r="Q50" s="20" t="n">
        <f aca="false">SQRT((H50/M50)^2+(N50*G50/(M50^2))^2)</f>
        <v>0.0487775712942246</v>
      </c>
      <c r="R50" s="15" t="n">
        <f aca="false">G50*$G$53</f>
        <v>320</v>
      </c>
      <c r="S50" s="15" t="n">
        <f aca="false">H50*$G$53</f>
        <v>1.79403953968722</v>
      </c>
      <c r="T50" s="21"/>
      <c r="U50" s="13"/>
      <c r="V50" s="13"/>
      <c r="W50" s="13"/>
      <c r="AC50" s="0" t="n">
        <f aca="false">1/(Q50^2)</f>
        <v>420.3002567148</v>
      </c>
      <c r="AD50" s="0" t="n">
        <f aca="false">P50*AC50</f>
        <v>457.682981482835</v>
      </c>
      <c r="AE50" s="0" t="n">
        <f aca="false">((P50-$P$55)/Q50)^2</f>
        <v>0.497533406075718</v>
      </c>
    </row>
    <row r="51" customFormat="false" ht="15" hidden="false" customHeight="false" outlineLevel="0" collapsed="false"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5" hidden="false" customHeight="false" outlineLevel="0" collapsed="false">
      <c r="A52" s="0" t="s">
        <v>76</v>
      </c>
      <c r="G52" s="8" t="n">
        <f aca="false">348/G48</f>
        <v>0.948745910577972</v>
      </c>
      <c r="H52" s="1"/>
      <c r="I52" s="1"/>
      <c r="L52" s="1"/>
      <c r="M52" s="8" t="n">
        <f aca="false">348/M48</f>
        <v>1.07877648672668</v>
      </c>
      <c r="N52" s="1"/>
      <c r="O52" s="1"/>
      <c r="P52" s="1"/>
      <c r="Q52" s="1"/>
      <c r="R52" s="1"/>
      <c r="S52" s="1"/>
      <c r="T52" s="1"/>
      <c r="U52" s="1"/>
    </row>
    <row r="53" customFormat="false" ht="15" hidden="false" customHeight="false" outlineLevel="0" collapsed="false">
      <c r="A53" s="0" t="s">
        <v>77</v>
      </c>
      <c r="G53" s="8" t="n">
        <f aca="false">320/G50</f>
        <v>0.944231336677486</v>
      </c>
      <c r="H53" s="1"/>
      <c r="I53" s="1"/>
      <c r="J53" s="19" t="n">
        <f aca="false">320/J50</f>
        <v>1.00313479623824</v>
      </c>
      <c r="M53" s="8" t="n">
        <f aca="false">320/M50</f>
        <v>1.02821401242522</v>
      </c>
      <c r="N53" s="1"/>
      <c r="P53" s="1"/>
      <c r="Q53" s="1"/>
      <c r="V53" s="0"/>
      <c r="W53" s="0"/>
      <c r="X53" s="0"/>
    </row>
    <row r="54" customFormat="false" ht="15" hidden="false" customHeight="false" outlineLevel="0" collapsed="false">
      <c r="A54" s="0" t="s">
        <v>78</v>
      </c>
      <c r="M54" s="8" t="n">
        <f aca="false">P55*G53</f>
        <v>1.06070101963977</v>
      </c>
      <c r="P54" s="1"/>
      <c r="Q54" s="1"/>
      <c r="V54" s="0"/>
      <c r="W54" s="0"/>
      <c r="X54" s="0"/>
    </row>
    <row r="55" customFormat="false" ht="15" hidden="false" customHeight="false" outlineLevel="0" collapsed="false">
      <c r="M55" s="0" t="s">
        <v>79</v>
      </c>
      <c r="P55" s="8" t="n">
        <f aca="false">SUM(AD28:AD50)/SUM(AC28:AC50)</f>
        <v>1.12334867361224</v>
      </c>
      <c r="Q55" s="8" t="n">
        <f aca="false">1/SQRT(SUM(AC28:AC50))</f>
        <v>0.0243597659771513</v>
      </c>
      <c r="R55" s="0" t="s">
        <v>80</v>
      </c>
    </row>
    <row r="56" customFormat="false" ht="15" hidden="false" customHeight="false" outlineLevel="0" collapsed="false">
      <c r="M56" s="0" t="s">
        <v>81</v>
      </c>
      <c r="Q56" s="7" t="n">
        <f aca="false">SUM(AE28:AE50)/4</f>
        <v>0.578272188156017</v>
      </c>
    </row>
    <row r="58" customFormat="false" ht="15" hidden="false" customHeight="false" outlineLevel="0" collapsed="false">
      <c r="M58" s="0" t="str">
        <f aca="false">"So we multiply by "&amp;ROUND(P55,3)&amp;" to get CRPG on MAPII, then by "&amp;ROUND(G53,3)&amp;" to get on CRONUS-A = 320. "</f>
        <v>So we multiply by 1.123 to get CRPG on MAPII, then by 0.944 to get on CRONUS-A = 320. </v>
      </c>
    </row>
    <row r="62" customFormat="false" ht="15" hidden="false" customHeight="false" outlineLevel="0" collapsed="false">
      <c r="J6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6.42"/>
  </cols>
  <sheetData>
    <row r="4" customFormat="false" ht="15" hidden="false" customHeight="false" outlineLevel="0" collapsed="false">
      <c r="A4" s="0" t="s">
        <v>82</v>
      </c>
      <c r="G4" s="0" t="s">
        <v>83</v>
      </c>
    </row>
    <row r="6" customFormat="false" ht="15" hidden="false" customHeight="false" outlineLevel="0" collapsed="false">
      <c r="C6" s="0" t="s">
        <v>84</v>
      </c>
    </row>
    <row r="7" customFormat="false" ht="15" hidden="false" customHeight="false" outlineLevel="0" collapsed="false">
      <c r="A7" s="0" t="s">
        <v>85</v>
      </c>
      <c r="B7" s="0" t="s">
        <v>86</v>
      </c>
      <c r="C7" s="0" t="s">
        <v>87</v>
      </c>
      <c r="D7" s="0" t="s">
        <v>88</v>
      </c>
      <c r="E7" s="0" t="s">
        <v>89</v>
      </c>
      <c r="F7" s="0" t="s">
        <v>90</v>
      </c>
      <c r="G7" s="0" t="s">
        <v>91</v>
      </c>
      <c r="H7" s="0" t="s">
        <v>24</v>
      </c>
    </row>
    <row r="9" customFormat="false" ht="15" hidden="false" customHeight="false" outlineLevel="0" collapsed="false">
      <c r="A9" s="0" t="s">
        <v>31</v>
      </c>
      <c r="B9" s="0" t="s">
        <v>92</v>
      </c>
      <c r="C9" s="22" t="n">
        <v>60.0598356510744</v>
      </c>
      <c r="D9" s="22" t="n">
        <f aca="false">AVERAGE(C9:C11)</f>
        <v>64.623206488789</v>
      </c>
      <c r="E9" s="22" t="n">
        <f aca="false">STDEV(C9:C11)</f>
        <v>4.49712284191624</v>
      </c>
      <c r="F9" s="22" t="n">
        <f aca="false">100*(E9/D9)</f>
        <v>6.95899056432059</v>
      </c>
      <c r="G9" s="22" t="n">
        <f aca="false">D9*Summary!$G$53</f>
        <v>61.0192566432945</v>
      </c>
      <c r="H9" s="22" t="n">
        <f aca="false">E9*Summary!$G$53</f>
        <v>4.24632431222543</v>
      </c>
    </row>
    <row r="10" customFormat="false" ht="15" hidden="false" customHeight="false" outlineLevel="0" collapsed="false">
      <c r="B10" s="0" t="s">
        <v>93</v>
      </c>
      <c r="C10" s="22" t="n">
        <v>64.7587677725119</v>
      </c>
    </row>
    <row r="11" customFormat="false" ht="15" hidden="false" customHeight="false" outlineLevel="0" collapsed="false">
      <c r="B11" s="0" t="s">
        <v>94</v>
      </c>
      <c r="C11" s="22" t="n">
        <v>69.0510160427808</v>
      </c>
    </row>
    <row r="12" customFormat="false" ht="15" hidden="false" customHeight="false" outlineLevel="0" collapsed="false">
      <c r="A12" s="0" t="s">
        <v>32</v>
      </c>
      <c r="B12" s="0" t="s">
        <v>92</v>
      </c>
      <c r="C12" s="22" t="n">
        <v>51.3412269938651</v>
      </c>
      <c r="D12" s="22" t="n">
        <f aca="false">AVERAGE(C12:C15)</f>
        <v>68.9410864233535</v>
      </c>
      <c r="E12" s="22" t="n">
        <f aca="false">STDEV(C12:C15)</f>
        <v>14.5334601232088</v>
      </c>
      <c r="F12" s="22" t="n">
        <f aca="false">100*(E12/D12)</f>
        <v>21.080985051442</v>
      </c>
      <c r="G12" s="22" t="n">
        <f aca="false">D12*Summary!$G$53</f>
        <v>65.0963341855211</v>
      </c>
      <c r="H12" s="22" t="n">
        <f aca="false">E12*Summary!$G$53</f>
        <v>13.7229484786864</v>
      </c>
    </row>
    <row r="13" customFormat="false" ht="15" hidden="false" customHeight="false" outlineLevel="0" collapsed="false">
      <c r="B13" s="0" t="s">
        <v>93</v>
      </c>
      <c r="C13" s="22" t="n">
        <v>63.8820395327942</v>
      </c>
    </row>
    <row r="14" customFormat="false" ht="15" hidden="false" customHeight="false" outlineLevel="0" collapsed="false">
      <c r="B14" s="0" t="s">
        <v>94</v>
      </c>
      <c r="C14" s="22" t="n">
        <v>84.8313708820404</v>
      </c>
    </row>
    <row r="15" customFormat="false" ht="15" hidden="false" customHeight="false" outlineLevel="0" collapsed="false">
      <c r="B15" s="0" t="s">
        <v>95</v>
      </c>
      <c r="C15" s="22" t="n">
        <v>75.7097082847142</v>
      </c>
    </row>
    <row r="16" customFormat="false" ht="15" hidden="false" customHeight="false" outlineLevel="0" collapsed="false">
      <c r="A16" s="0" t="s">
        <v>33</v>
      </c>
      <c r="B16" s="0" t="s">
        <v>92</v>
      </c>
      <c r="C16" s="22" t="n">
        <v>51.5676554174066</v>
      </c>
      <c r="D16" s="22" t="n">
        <f aca="false">AVERAGE(C16:C18)</f>
        <v>63.3367742809808</v>
      </c>
      <c r="E16" s="22" t="n">
        <f aca="false">STDEV(C16:C18)</f>
        <v>15.4673370682808</v>
      </c>
      <c r="F16" s="22" t="n">
        <f aca="false">100*(E16/D16)</f>
        <v>24.4207843608566</v>
      </c>
      <c r="G16" s="22" t="n">
        <f aca="false">D16*Summary!$G$53</f>
        <v>59.8045670401707</v>
      </c>
      <c r="H16" s="22" t="n">
        <f aca="false">E16*Summary!$G$53</f>
        <v>14.604744354824</v>
      </c>
    </row>
    <row r="17" customFormat="false" ht="15" hidden="false" customHeight="false" outlineLevel="0" collapsed="false">
      <c r="B17" s="0" t="s">
        <v>93</v>
      </c>
      <c r="C17" s="22" t="n">
        <v>57.5871428571428</v>
      </c>
    </row>
    <row r="18" customFormat="false" ht="15" hidden="false" customHeight="false" outlineLevel="0" collapsed="false">
      <c r="B18" s="0" t="s">
        <v>94</v>
      </c>
      <c r="C18" s="22" t="n">
        <v>80.855524568393</v>
      </c>
    </row>
    <row r="19" customFormat="false" ht="15" hidden="false" customHeight="false" outlineLevel="0" collapsed="false">
      <c r="A19" s="0" t="s">
        <v>34</v>
      </c>
      <c r="B19" s="0" t="s">
        <v>92</v>
      </c>
      <c r="C19" s="22" t="n">
        <v>105.422901878914</v>
      </c>
      <c r="D19" s="22" t="n">
        <f aca="false">AVERAGE(C19:C21)</f>
        <v>74.0346529457846</v>
      </c>
      <c r="E19" s="22" t="n">
        <f aca="false">STDEV(C19:C21)</f>
        <v>27.2961782072499</v>
      </c>
      <c r="F19" s="22" t="n">
        <f aca="false">100*(E19/D19)</f>
        <v>36.8694619629525</v>
      </c>
      <c r="G19" s="22" t="n">
        <f aca="false">D19*Summary!$G$53</f>
        <v>69.9058393114519</v>
      </c>
      <c r="H19" s="22" t="n">
        <f aca="false">E19*Summary!$G$53</f>
        <v>25.7739068348185</v>
      </c>
    </row>
    <row r="20" customFormat="false" ht="15" hidden="false" customHeight="false" outlineLevel="0" collapsed="false">
      <c r="B20" s="0" t="s">
        <v>93</v>
      </c>
      <c r="C20" s="22" t="n">
        <v>55.8576437847865</v>
      </c>
    </row>
    <row r="21" customFormat="false" ht="15" hidden="false" customHeight="false" outlineLevel="0" collapsed="false">
      <c r="B21" s="0" t="s">
        <v>94</v>
      </c>
      <c r="C21" s="22" t="n">
        <v>60.8234131736527</v>
      </c>
    </row>
    <row r="22" customFormat="false" ht="15" hidden="false" customHeight="false" outlineLevel="0" collapsed="false">
      <c r="A22" s="0" t="s">
        <v>35</v>
      </c>
      <c r="B22" s="0" t="s">
        <v>92</v>
      </c>
      <c r="C22" s="22" t="n">
        <v>50.6541824751579</v>
      </c>
      <c r="D22" s="22" t="n">
        <f aca="false">AVERAGE(C22:C23)</f>
        <v>51.3655714807401</v>
      </c>
      <c r="E22" s="22" t="n">
        <f aca="false">STDEV(C22:C23)</f>
        <v>1.00605597981752</v>
      </c>
      <c r="F22" s="22" t="n">
        <f aca="false">100*(E22/D22)</f>
        <v>1.95861926737202</v>
      </c>
      <c r="G22" s="22" t="n">
        <f aca="false">D22*Summary!$G$53</f>
        <v>48.5009822184622</v>
      </c>
      <c r="H22" s="22" t="n">
        <f aca="false">E22*Summary!$G$53</f>
        <v>0.949949582595479</v>
      </c>
    </row>
    <row r="23" customFormat="false" ht="15" hidden="false" customHeight="false" outlineLevel="0" collapsed="false">
      <c r="B23" s="0" t="s">
        <v>93</v>
      </c>
      <c r="C23" s="22" t="n">
        <v>52.0769604863224</v>
      </c>
    </row>
    <row r="24" customFormat="false" ht="15" hidden="false" customHeight="false" outlineLevel="0" collapsed="false">
      <c r="A24" s="0" t="s">
        <v>36</v>
      </c>
      <c r="B24" s="0" t="s">
        <v>92</v>
      </c>
      <c r="C24" s="22" t="n">
        <v>64.7055319148936</v>
      </c>
      <c r="D24" s="22" t="n">
        <f aca="false">AVERAGE(C24:C25)</f>
        <v>62.3007852293955</v>
      </c>
      <c r="E24" s="22" t="n">
        <f aca="false">STDEV(C24:C25)</f>
        <v>3.40082537670322</v>
      </c>
      <c r="F24" s="22" t="n">
        <f aca="false">100*(E24/D24)</f>
        <v>5.45871992492736</v>
      </c>
      <c r="G24" s="22" t="n">
        <f aca="false">D24*Summary!$G$53</f>
        <v>58.8263537132091</v>
      </c>
      <c r="H24" s="22" t="n">
        <f aca="false">E24*Summary!$G$53</f>
        <v>3.21116589125119</v>
      </c>
    </row>
    <row r="25" customFormat="false" ht="15" hidden="false" customHeight="false" outlineLevel="0" collapsed="false">
      <c r="B25" s="0" t="s">
        <v>93</v>
      </c>
      <c r="C25" s="22" t="n">
        <v>59.8960385438974</v>
      </c>
    </row>
    <row r="26" customFormat="false" ht="15" hidden="false" customHeight="false" outlineLevel="0" collapsed="false">
      <c r="A26" s="0" t="s">
        <v>37</v>
      </c>
      <c r="B26" s="0" t="s">
        <v>92</v>
      </c>
      <c r="C26" s="22" t="n">
        <v>62.8038461538462</v>
      </c>
      <c r="D26" s="22" t="n">
        <f aca="false">AVERAGE(C26:C27)</f>
        <v>58.5052564102564</v>
      </c>
      <c r="E26" s="22" t="n">
        <f aca="false">STDEV(C26:C27)</f>
        <v>6.07912391446256</v>
      </c>
      <c r="F26" s="22" t="n">
        <f aca="false">100*(E26/D26)</f>
        <v>10.3907311709463</v>
      </c>
      <c r="G26" s="22" t="n">
        <f aca="false">D26*Summary!$G$53</f>
        <v>55.2424964629154</v>
      </c>
      <c r="H26" s="22" t="n">
        <f aca="false">E26*Summary!$G$53</f>
        <v>5.74009929958106</v>
      </c>
    </row>
    <row r="27" customFormat="false" ht="15" hidden="false" customHeight="false" outlineLevel="0" collapsed="false">
      <c r="B27" s="0" t="s">
        <v>93</v>
      </c>
      <c r="C27" s="22" t="n">
        <v>54.2066666666666</v>
      </c>
    </row>
    <row r="28" customFormat="false" ht="15" hidden="false" customHeight="false" outlineLevel="0" collapsed="false">
      <c r="A28" s="0" t="s">
        <v>38</v>
      </c>
      <c r="B28" s="0" t="s">
        <v>92</v>
      </c>
      <c r="C28" s="22" t="n">
        <v>50.5463247863248</v>
      </c>
      <c r="D28" s="22" t="n">
        <f aca="false">AVERAGE(C28:C29)</f>
        <v>49.7715279015279</v>
      </c>
      <c r="E28" s="22" t="n">
        <f aca="false">STDEV(C28:C29)</f>
        <v>1.0957282625642</v>
      </c>
      <c r="F28" s="22" t="n">
        <f aca="false">100*(E28/D28)</f>
        <v>2.20151622576682</v>
      </c>
      <c r="G28" s="22" t="n">
        <f aca="false">D28*Summary!$G$53</f>
        <v>46.9958363189405</v>
      </c>
      <c r="H28" s="22" t="n">
        <f aca="false">E28*Summary!$G$53</f>
        <v>1.03462096199629</v>
      </c>
    </row>
    <row r="29" customFormat="false" ht="15" hidden="false" customHeight="false" outlineLevel="0" collapsed="false">
      <c r="B29" s="0" t="s">
        <v>93</v>
      </c>
      <c r="C29" s="22" t="n">
        <v>48.996731016731</v>
      </c>
    </row>
    <row r="30" customFormat="false" ht="15" hidden="false" customHeight="false" outlineLevel="0" collapsed="false">
      <c r="A30" s="0" t="s">
        <v>39</v>
      </c>
      <c r="B30" s="0" t="s">
        <v>92</v>
      </c>
      <c r="C30" s="22" t="n">
        <v>56.0759701492538</v>
      </c>
      <c r="D30" s="22" t="n">
        <f aca="false">AVERAGE(C30:C31)</f>
        <v>52.0487413771479</v>
      </c>
      <c r="E30" s="22" t="n">
        <f aca="false">STDEV(C30:C31)</f>
        <v>5.69536154829127</v>
      </c>
      <c r="F30" s="22" t="n">
        <f aca="false">100*(E30/D30)</f>
        <v>10.9423617125002</v>
      </c>
      <c r="G30" s="22" t="n">
        <f aca="false">D30*Summary!$G$53</f>
        <v>49.1460526429252</v>
      </c>
      <c r="H30" s="22" t="n">
        <f aca="false">E30*Summary!$G$53</f>
        <v>5.37773884760462</v>
      </c>
    </row>
    <row r="31" customFormat="false" ht="15" hidden="false" customHeight="false" outlineLevel="0" collapsed="false">
      <c r="B31" s="0" t="s">
        <v>93</v>
      </c>
      <c r="C31" s="22" t="n">
        <v>48.0215126050421</v>
      </c>
    </row>
    <row r="32" customFormat="false" ht="15" hidden="false" customHeight="false" outlineLevel="0" collapsed="false">
      <c r="A32" s="0" t="s">
        <v>41</v>
      </c>
      <c r="B32" s="0" t="s">
        <v>92</v>
      </c>
      <c r="C32" s="22" t="n">
        <v>41.8370795734208</v>
      </c>
      <c r="D32" s="22" t="n">
        <f aca="false">AVERAGE(C32:C35)</f>
        <v>38.3547085970664</v>
      </c>
      <c r="E32" s="22" t="n">
        <f aca="false">STDEV(C32:C35)</f>
        <v>2.69207450498228</v>
      </c>
      <c r="F32" s="22" t="n">
        <f aca="false">100*(E32/D32)</f>
        <v>7.01888921452576</v>
      </c>
      <c r="G32" s="22" t="n">
        <f aca="false">D32*Summary!$G$53</f>
        <v>36.2157177664835</v>
      </c>
      <c r="H32" s="22" t="n">
        <f aca="false">E32*Summary!$G$53</f>
        <v>2.5419411082748</v>
      </c>
    </row>
    <row r="33" customFormat="false" ht="15" hidden="false" customHeight="false" outlineLevel="0" collapsed="false">
      <c r="B33" s="0" t="s">
        <v>93</v>
      </c>
      <c r="C33" s="22" t="n">
        <v>36.4610567936736</v>
      </c>
    </row>
    <row r="34" customFormat="false" ht="15" hidden="false" customHeight="false" outlineLevel="0" collapsed="false">
      <c r="B34" s="0" t="s">
        <v>94</v>
      </c>
      <c r="C34" s="22" t="n">
        <v>36.0164972776769</v>
      </c>
    </row>
    <row r="35" customFormat="false" ht="15" hidden="false" customHeight="false" outlineLevel="0" collapsed="false">
      <c r="B35" s="0" t="s">
        <v>95</v>
      </c>
      <c r="C35" s="22" t="n">
        <v>39.1042007434944</v>
      </c>
    </row>
    <row r="36" customFormat="false" ht="15" hidden="false" customHeight="false" outlineLevel="0" collapsed="false">
      <c r="A36" s="0" t="s">
        <v>44</v>
      </c>
      <c r="B36" s="0" t="s">
        <v>92</v>
      </c>
      <c r="C36" s="22" t="n">
        <v>43.3434254143646</v>
      </c>
      <c r="D36" s="22" t="n">
        <f aca="false">AVERAGE(C36:C37)</f>
        <v>43.5701775177005</v>
      </c>
      <c r="E36" s="22" t="n">
        <f aca="false">STDEV(C36:C37)</f>
        <v>0.320675899834212</v>
      </c>
      <c r="F36" s="22" t="n">
        <f aca="false">100*(E36/D36)</f>
        <v>0.735998607542823</v>
      </c>
      <c r="G36" s="22" t="n">
        <f aca="false">D36*Summary!$G$53</f>
        <v>41.1403269568137</v>
      </c>
      <c r="H36" s="22" t="n">
        <f aca="false">E36*Summary!$G$53</f>
        <v>0.302792233540713</v>
      </c>
    </row>
    <row r="37" customFormat="false" ht="15" hidden="false" customHeight="false" outlineLevel="0" collapsed="false">
      <c r="B37" s="0" t="s">
        <v>93</v>
      </c>
      <c r="C37" s="22" t="n">
        <v>43.7969296210364</v>
      </c>
    </row>
    <row r="38" customFormat="false" ht="15" hidden="false" customHeight="false" outlineLevel="0" collapsed="false">
      <c r="A38" s="0" t="s">
        <v>47</v>
      </c>
      <c r="B38" s="0" t="s">
        <v>92</v>
      </c>
      <c r="C38" s="22" t="n">
        <v>36.5808163265306</v>
      </c>
      <c r="D38" s="22" t="n">
        <f aca="false">AVERAGE(C38:C39)</f>
        <v>35.7136721011623</v>
      </c>
      <c r="E38" s="22" t="n">
        <f aca="false">STDEV(C38:C39)</f>
        <v>1.22632712404941</v>
      </c>
      <c r="F38" s="22" t="n">
        <f aca="false">100*(E38/D38)</f>
        <v>3.43377494360067</v>
      </c>
      <c r="G38" s="22" t="n">
        <f aca="false">D38*Summary!$G$53</f>
        <v>33.7219683457419</v>
      </c>
      <c r="H38" s="22" t="n">
        <f aca="false">E38*Summary!$G$53</f>
        <v>1.15793649954503</v>
      </c>
    </row>
    <row r="39" customFormat="false" ht="15" hidden="false" customHeight="false" outlineLevel="0" collapsed="false">
      <c r="B39" s="0" t="s">
        <v>93</v>
      </c>
      <c r="C39" s="22" t="n">
        <v>34.8465278757939</v>
      </c>
    </row>
    <row r="40" customFormat="false" ht="15" hidden="false" customHeight="false" outlineLevel="0" collapsed="false">
      <c r="A40" s="0" t="s">
        <v>52</v>
      </c>
      <c r="B40" s="0" t="s">
        <v>92</v>
      </c>
      <c r="C40" s="22" t="n">
        <v>38.1559886086249</v>
      </c>
      <c r="D40" s="22" t="n">
        <f aca="false">AVERAGE(C40:C41)</f>
        <v>37.7771193946957</v>
      </c>
      <c r="E40" s="22" t="n">
        <f aca="false">STDEV(C40:C41)</f>
        <v>0.535801980704353</v>
      </c>
      <c r="F40" s="22" t="n">
        <f aca="false">100*(E40/D40)</f>
        <v>1.4183240789386</v>
      </c>
      <c r="G40" s="22" t="n">
        <f aca="false">D40*Summary!$G$53</f>
        <v>35.6703399418785</v>
      </c>
      <c r="H40" s="22" t="n">
        <f aca="false">E40*Summary!$G$53</f>
        <v>0.505921020434916</v>
      </c>
    </row>
    <row r="41" customFormat="false" ht="15" hidden="false" customHeight="false" outlineLevel="0" collapsed="false">
      <c r="B41" s="0" t="s">
        <v>93</v>
      </c>
      <c r="C41" s="22" t="n">
        <v>37.3982501807664</v>
      </c>
    </row>
    <row r="42" customFormat="false" ht="15" hidden="false" customHeight="false" outlineLevel="0" collapsed="false">
      <c r="A42" s="0" t="s">
        <v>55</v>
      </c>
      <c r="B42" s="0" t="s">
        <v>93</v>
      </c>
      <c r="C42" s="22" t="n">
        <v>35.2525899280576</v>
      </c>
      <c r="D42" s="22" t="n">
        <f aca="false">AVERAGE(C42:C43)</f>
        <v>35.1397836748809</v>
      </c>
      <c r="E42" s="22" t="n">
        <f aca="false">STDEV(C42:C43)</f>
        <v>0.159532133162892</v>
      </c>
      <c r="F42" s="22" t="n">
        <f aca="false">100*(E42/D42)</f>
        <v>0.453992929037098</v>
      </c>
      <c r="G42" s="22" t="n">
        <f aca="false">D42*Summary!$G$53</f>
        <v>33.1800849098905</v>
      </c>
      <c r="H42" s="22" t="n">
        <f aca="false">E42*Summary!$G$53</f>
        <v>0.150635239339408</v>
      </c>
    </row>
    <row r="43" customFormat="false" ht="15" hidden="false" customHeight="false" outlineLevel="0" collapsed="false">
      <c r="B43" s="0" t="s">
        <v>94</v>
      </c>
      <c r="C43" s="22" t="n">
        <v>35.0269774217043</v>
      </c>
    </row>
    <row r="44" customFormat="false" ht="15" hidden="false" customHeight="false" outlineLevel="0" collapsed="false">
      <c r="A44" s="0" t="s">
        <v>62</v>
      </c>
      <c r="B44" s="0" t="s">
        <v>92</v>
      </c>
      <c r="C44" s="22" t="n">
        <v>39.9580123266564</v>
      </c>
      <c r="D44" s="22" t="n">
        <f aca="false">AVERAGE(C44:C45)</f>
        <v>41.6143459691535</v>
      </c>
      <c r="E44" s="22" t="n">
        <f aca="false">STDEV(C44:C45)</f>
        <v>2.34240950103416</v>
      </c>
      <c r="F44" s="22" t="n">
        <f aca="false">100*(E44/D44)</f>
        <v>5.62885093224933</v>
      </c>
      <c r="G44" s="22" t="n">
        <f aca="false">D44*Summary!$G$53</f>
        <v>39.2935695194131</v>
      </c>
      <c r="H44" s="22" t="n">
        <f aca="false">E44*Summary!$G$53</f>
        <v>2.21177645420753</v>
      </c>
    </row>
    <row r="45" customFormat="false" ht="15" hidden="false" customHeight="false" outlineLevel="0" collapsed="false">
      <c r="B45" s="0" t="s">
        <v>93</v>
      </c>
      <c r="C45" s="22" t="n">
        <v>43.2706796116505</v>
      </c>
    </row>
    <row r="46" customFormat="false" ht="15" hidden="false" customHeight="false" outlineLevel="0" collapsed="false">
      <c r="A46" s="0" t="s">
        <v>64</v>
      </c>
      <c r="B46" s="0" t="s">
        <v>92</v>
      </c>
      <c r="C46" s="22" t="n">
        <v>45.3689641164523</v>
      </c>
      <c r="D46" s="22" t="n">
        <f aca="false">AVERAGE(C46:C47)</f>
        <v>46.2007078791888</v>
      </c>
      <c r="E46" s="22" t="n">
        <f aca="false">STDEV(C46:C47)</f>
        <v>1.17626330968122</v>
      </c>
      <c r="F46" s="22" t="n">
        <f aca="false">100*(E46/D46)</f>
        <v>2.54598547008643</v>
      </c>
      <c r="G46" s="22" t="n">
        <f aca="false">D46*Summary!$G$53</f>
        <v>43.6241561562125</v>
      </c>
      <c r="H46" s="22" t="n">
        <f aca="false">E46*Summary!$G$53</f>
        <v>1.11066467718499</v>
      </c>
    </row>
    <row r="47" customFormat="false" ht="15" hidden="false" customHeight="false" outlineLevel="0" collapsed="false">
      <c r="B47" s="0" t="s">
        <v>93</v>
      </c>
      <c r="C47" s="22" t="n">
        <v>47.0324516419253</v>
      </c>
    </row>
    <row r="48" customFormat="false" ht="15" hidden="false" customHeight="false" outlineLevel="0" collapsed="false">
      <c r="A48" s="0" t="s">
        <v>66</v>
      </c>
      <c r="B48" s="0" t="s">
        <v>92</v>
      </c>
      <c r="C48" s="22" t="n">
        <v>49.0508975217683</v>
      </c>
      <c r="D48" s="22" t="n">
        <f aca="false">AVERAGE(C48:C49)</f>
        <v>50.5330984087715</v>
      </c>
      <c r="E48" s="22" t="n">
        <f aca="false">STDEV(C48:C49)</f>
        <v>2.09614859656134</v>
      </c>
      <c r="F48" s="22" t="n">
        <f aca="false">100*(E48/D48)</f>
        <v>4.14807059643408</v>
      </c>
      <c r="G48" s="22" t="n">
        <f aca="false">D48*Summary!$G$53</f>
        <v>47.7149350569692</v>
      </c>
      <c r="H48" s="22" t="n">
        <f aca="false">E48*Summary!$G$53</f>
        <v>1.97924919120575</v>
      </c>
    </row>
    <row r="49" customFormat="false" ht="15" hidden="false" customHeight="false" outlineLevel="0" collapsed="false">
      <c r="B49" s="0" t="s">
        <v>93</v>
      </c>
      <c r="C49" s="22" t="n">
        <v>52.0152992957746</v>
      </c>
    </row>
    <row r="50" customFormat="false" ht="15" hidden="false" customHeight="false" outlineLevel="0" collapsed="false">
      <c r="A50" s="0" t="s">
        <v>67</v>
      </c>
      <c r="B50" s="0" t="s">
        <v>92</v>
      </c>
      <c r="C50" s="22" t="n">
        <v>44.1023711340206</v>
      </c>
      <c r="D50" s="22" t="n">
        <f aca="false">AVERAGE(C50:C51)</f>
        <v>46.2909777430494</v>
      </c>
      <c r="E50" s="22" t="n">
        <f aca="false">STDEV(C50:C51)</f>
        <v>3.09515714918794</v>
      </c>
      <c r="F50" s="22" t="n">
        <f aca="false">100*(E50/D50)</f>
        <v>6.68630757027523</v>
      </c>
      <c r="G50" s="22" t="n">
        <f aca="false">D50*Summary!$G$53</f>
        <v>43.7093917904273</v>
      </c>
      <c r="H50" s="22" t="n">
        <f aca="false">E50*Summary!$G$53</f>
        <v>2.9225443722046</v>
      </c>
    </row>
    <row r="51" customFormat="false" ht="15" hidden="false" customHeight="false" outlineLevel="0" collapsed="false">
      <c r="B51" s="0" t="s">
        <v>93</v>
      </c>
      <c r="C51" s="22" t="n">
        <v>48.4795843520783</v>
      </c>
    </row>
    <row r="52" customFormat="false" ht="15" hidden="false" customHeight="false" outlineLevel="0" collapsed="false">
      <c r="A52" s="0" t="s">
        <v>68</v>
      </c>
      <c r="B52" s="0" t="s">
        <v>92</v>
      </c>
      <c r="C52" s="22" t="n">
        <v>55.1490790333116</v>
      </c>
      <c r="D52" s="22" t="n">
        <f aca="false">AVERAGE(C52:C53)</f>
        <v>58.8395882284982</v>
      </c>
      <c r="E52" s="22" t="n">
        <f aca="false">STDEV(C52:C53)</f>
        <v>5.21916815589553</v>
      </c>
      <c r="F52" s="22" t="n">
        <f aca="false">100*(E52/D52)</f>
        <v>8.87016431119022</v>
      </c>
      <c r="G52" s="22" t="n">
        <f aca="false">D52*Summary!$G$53</f>
        <v>55.5581830425477</v>
      </c>
      <c r="H52" s="22" t="n">
        <f aca="false">E52*Summary!$G$53</f>
        <v>4.9281021241858</v>
      </c>
    </row>
    <row r="53" customFormat="false" ht="15" hidden="false" customHeight="false" outlineLevel="0" collapsed="false">
      <c r="B53" s="0" t="s">
        <v>93</v>
      </c>
      <c r="C53" s="22" t="n">
        <v>62.5300974236848</v>
      </c>
    </row>
    <row r="54" customFormat="false" ht="15" hidden="false" customHeight="false" outlineLevel="0" collapsed="false">
      <c r="A54" s="0" t="s">
        <v>71</v>
      </c>
      <c r="B54" s="0" t="s">
        <v>92</v>
      </c>
      <c r="C54" s="22" t="n">
        <v>46.9158441558442</v>
      </c>
      <c r="D54" s="22" t="n">
        <f aca="false">AVERAGE(C54:C55)</f>
        <v>49.1091258651178</v>
      </c>
      <c r="E54" s="22" t="n">
        <f aca="false">STDEV(C54:C55)</f>
        <v>3.10176873935956</v>
      </c>
      <c r="F54" s="22" t="n">
        <f aca="false">100*(E54/D54)</f>
        <v>6.31607401825644</v>
      </c>
      <c r="G54" s="22" t="n">
        <f aca="false">D54*Summary!$G$53</f>
        <v>46.370375558683</v>
      </c>
      <c r="H54" s="22" t="n">
        <f aca="false">E54*Summary!$G$53</f>
        <v>2.92878724282992</v>
      </c>
    </row>
    <row r="55" customFormat="false" ht="15" hidden="false" customHeight="false" outlineLevel="0" collapsed="false">
      <c r="B55" s="0" t="s">
        <v>93</v>
      </c>
      <c r="C55" s="22" t="n">
        <v>51.3024075743913</v>
      </c>
    </row>
    <row r="57" customFormat="false" ht="15" hidden="false" customHeight="false" outlineLevel="0" collapsed="false">
      <c r="A57" s="0" t="s">
        <v>96</v>
      </c>
    </row>
    <row r="59" customFormat="false" ht="15" hidden="false" customHeight="false" outlineLevel="0" collapsed="false">
      <c r="A59" s="0" t="s">
        <v>97</v>
      </c>
      <c r="B59" s="0" t="s">
        <v>92</v>
      </c>
      <c r="D59" s="22" t="n">
        <v>163.326896309823</v>
      </c>
      <c r="E59" s="22" t="n">
        <v>2.64208439659696</v>
      </c>
      <c r="G59" s="22" t="n">
        <f aca="false">D59*Summary!$G$53*Summary!$P$55</f>
        <v>173.241005450428</v>
      </c>
      <c r="H59" s="22" t="n">
        <f aca="false">E59*Summary!$G$53*Summary!$P$55</f>
        <v>2.80246161344472</v>
      </c>
    </row>
    <row r="60" customFormat="false" ht="15" hidden="false" customHeight="false" outlineLevel="0" collapsed="false">
      <c r="A60" s="0" t="s">
        <v>98</v>
      </c>
      <c r="B60" s="0" t="s">
        <v>92</v>
      </c>
      <c r="D60" s="22" t="n">
        <v>124.460320297294</v>
      </c>
      <c r="E60" s="22" t="n">
        <v>2.23021220376439</v>
      </c>
      <c r="G60" s="22" t="n">
        <f aca="false">D60*Summary!$G$53*Summary!$P$55</f>
        <v>132.015188644032</v>
      </c>
      <c r="H60" s="22" t="n">
        <f aca="false">E60*Summary!$G$53*Summary!$P$55</f>
        <v>2.36558835854595</v>
      </c>
    </row>
    <row r="61" customFormat="false" ht="15" hidden="false" customHeight="false" outlineLevel="0" collapsed="false">
      <c r="A61" s="0" t="s">
        <v>99</v>
      </c>
      <c r="B61" s="0" t="s">
        <v>92</v>
      </c>
      <c r="D61" s="22" t="n">
        <v>116.777583535098</v>
      </c>
      <c r="E61" s="22" t="n">
        <v>2.15228182901017</v>
      </c>
      <c r="G61" s="22" t="n">
        <f aca="false">D61*Summary!$G$53*Summary!$P$55</f>
        <v>123.866101926747</v>
      </c>
      <c r="H61" s="22" t="n">
        <f aca="false">E61*Summary!$G$53*Summary!$P$55</f>
        <v>2.28292753058324</v>
      </c>
    </row>
    <row r="62" customFormat="false" ht="15" hidden="false" customHeight="false" outlineLevel="0" collapsed="false">
      <c r="A62" s="0" t="s">
        <v>100</v>
      </c>
      <c r="B62" s="0" t="s">
        <v>92</v>
      </c>
      <c r="D62" s="22" t="n">
        <v>120.868856261621</v>
      </c>
      <c r="E62" s="22" t="n">
        <v>2.37705281709862</v>
      </c>
      <c r="G62" s="22" t="n">
        <f aca="false">D62*Summary!$G$53*Summary!$P$55</f>
        <v>128.205719079394</v>
      </c>
      <c r="H62" s="22" t="n">
        <f aca="false">E62*Summary!$G$53*Summary!$P$55</f>
        <v>2.52134234683409</v>
      </c>
    </row>
    <row r="63" customFormat="false" ht="15" hidden="false" customHeight="false" outlineLevel="0" collapsed="false">
      <c r="A63" s="0" t="s">
        <v>101</v>
      </c>
      <c r="B63" s="0" t="s">
        <v>92</v>
      </c>
      <c r="D63" s="22" t="n">
        <v>135.781642710184</v>
      </c>
      <c r="E63" s="22" t="n">
        <v>2.71800424598192</v>
      </c>
      <c r="G63" s="22" t="n">
        <f aca="false">D63*Summary!$G$53*Summary!$P$55</f>
        <v>144.023726871055</v>
      </c>
      <c r="H63" s="22" t="n">
        <f aca="false">E63*Summary!$G$53*Summary!$P$55</f>
        <v>2.88298987509824</v>
      </c>
      <c r="L63" s="22" t="n">
        <v>115.851244523387</v>
      </c>
    </row>
    <row r="64" customFormat="false" ht="15" hidden="false" customHeight="false" outlineLevel="0" collapsed="false">
      <c r="A64" s="0" t="s">
        <v>102</v>
      </c>
      <c r="B64" s="0" t="s">
        <v>92</v>
      </c>
      <c r="D64" s="22" t="n">
        <v>75.8775158776971</v>
      </c>
      <c r="E64" s="22" t="n">
        <v>1.47198735660787</v>
      </c>
      <c r="G64" s="22" t="n">
        <f aca="false">D64*Summary!$G$53*Summary!$P$55</f>
        <v>80.4833584592062</v>
      </c>
      <c r="H64" s="22" t="n">
        <f aca="false">E64*Summary!$G$53*Summary!$P$55</f>
        <v>1.56133849005081</v>
      </c>
      <c r="L64" s="22" t="n">
        <v>107.82126012966</v>
      </c>
    </row>
    <row r="65" customFormat="false" ht="15" hidden="false" customHeight="false" outlineLevel="0" collapsed="false">
      <c r="A65" s="0" t="s">
        <v>103</v>
      </c>
      <c r="B65" s="0" t="s">
        <v>92</v>
      </c>
      <c r="D65" s="22" t="n">
        <v>138.282007572641</v>
      </c>
      <c r="E65" s="22" t="n">
        <v>2.23927157637953</v>
      </c>
      <c r="G65" s="22" t="n">
        <f aca="false">D65*Summary!$G$53*Summary!$P$55</f>
        <v>146.675866430135</v>
      </c>
      <c r="H65" s="22" t="n">
        <f aca="false">E65*Summary!$G$53*Summary!$P$55</f>
        <v>2.37519764431613</v>
      </c>
      <c r="L65" s="22" t="n">
        <v>88.6636641326883</v>
      </c>
    </row>
    <row r="66" customFormat="false" ht="15" hidden="false" customHeight="false" outlineLevel="0" collapsed="false">
      <c r="A66" s="0" t="s">
        <v>104</v>
      </c>
      <c r="B66" s="0" t="s">
        <v>92</v>
      </c>
      <c r="D66" s="22" t="n">
        <v>124.317107693067</v>
      </c>
      <c r="E66" s="22" t="n">
        <v>2.3148534039175</v>
      </c>
      <c r="G66" s="22" t="n">
        <f aca="false">D66*Summary!$G$53*Summary!$P$55</f>
        <v>131.863282888703</v>
      </c>
      <c r="H66" s="22" t="n">
        <f aca="false">E66*Summary!$G$53*Summary!$P$55</f>
        <v>2.45536736585189</v>
      </c>
      <c r="L66" s="22" t="n">
        <v>81.1190091205212</v>
      </c>
    </row>
    <row r="67" customFormat="false" ht="15" hidden="false" customHeight="false" outlineLevel="0" collapsed="false">
      <c r="A67" s="0" t="s">
        <v>105</v>
      </c>
      <c r="B67" s="0" t="s">
        <v>92</v>
      </c>
      <c r="D67" s="22" t="n">
        <v>110.439948286255</v>
      </c>
      <c r="E67" s="22" t="n">
        <v>2.09074828512011</v>
      </c>
      <c r="G67" s="22" t="n">
        <f aca="false">D67*Summary!$G$53*Summary!$P$55</f>
        <v>117.143765756194</v>
      </c>
      <c r="H67" s="22" t="n">
        <f aca="false">E67*Summary!$G$53*Summary!$P$55</f>
        <v>2.217658837837</v>
      </c>
      <c r="L67" s="22" t="n">
        <v>117.760451995012</v>
      </c>
    </row>
    <row r="68" customFormat="false" ht="15" hidden="false" customHeight="false" outlineLevel="0" collapsed="false">
      <c r="A68" s="0" t="s">
        <v>106</v>
      </c>
      <c r="B68" s="0" t="s">
        <v>92</v>
      </c>
      <c r="D68" s="22" t="n">
        <v>111.288577278356</v>
      </c>
      <c r="E68" s="22" t="n">
        <v>2.02199584687463</v>
      </c>
      <c r="G68" s="22" t="n">
        <f aca="false">D68*Summary!$G$53*Summary!$P$55</f>
        <v>118.043907393412</v>
      </c>
      <c r="H68" s="22" t="n">
        <f aca="false">E68*Summary!$G$53*Summary!$P$55</f>
        <v>2.1447330564873</v>
      </c>
      <c r="L68" s="22" t="n">
        <v>118.588445592705</v>
      </c>
    </row>
    <row r="69" customFormat="false" ht="15" hidden="false" customHeight="false" outlineLevel="0" collapsed="false">
      <c r="A69" s="0" t="s">
        <v>107</v>
      </c>
      <c r="B69" s="0" t="s">
        <v>92</v>
      </c>
      <c r="D69" s="22" t="n">
        <v>62.4571669862524</v>
      </c>
      <c r="E69" s="22" t="n">
        <v>1.22278264874261</v>
      </c>
      <c r="G69" s="22" t="n">
        <f aca="false">D69*Summary!$G$53*Summary!$P$55</f>
        <v>66.2483807061293</v>
      </c>
      <c r="H69" s="22" t="n">
        <f aca="false">E69*Summary!$G$53*Summary!$P$55</f>
        <v>1.2970068023191</v>
      </c>
    </row>
    <row r="71" customFormat="false" ht="15" hidden="false" customHeight="false" outlineLevel="0" collapsed="false">
      <c r="A71" s="0" t="s">
        <v>108</v>
      </c>
    </row>
    <row r="73" customFormat="false" ht="15" hidden="false" customHeight="false" outlineLevel="0" collapsed="false">
      <c r="A73" s="0" t="s">
        <v>57</v>
      </c>
      <c r="B73" s="0" t="s">
        <v>93</v>
      </c>
      <c r="C73" s="22" t="n">
        <v>115.851244523387</v>
      </c>
      <c r="D73" s="22" t="n">
        <f aca="false">AVERAGE(C73:C74)</f>
        <v>111.836252326523</v>
      </c>
      <c r="E73" s="22" t="n">
        <f aca="false">STDEV(C73:C74)</f>
        <v>5.67805641762647</v>
      </c>
      <c r="F73" s="22" t="n">
        <f aca="false">100*(E73/D73)</f>
        <v>5.07711614034465</v>
      </c>
      <c r="G73" s="22" t="n">
        <f aca="false">D73*Summary!$J$53</f>
        <v>112.186836189616</v>
      </c>
      <c r="H73" s="22" t="n">
        <f aca="false">E73*Summary!$J$53</f>
        <v>5.69585596752499</v>
      </c>
    </row>
    <row r="74" customFormat="false" ht="15" hidden="false" customHeight="false" outlineLevel="0" collapsed="false">
      <c r="B74" s="0" t="s">
        <v>94</v>
      </c>
      <c r="C74" s="22" t="n">
        <v>107.82126012966</v>
      </c>
    </row>
    <row r="75" customFormat="false" ht="15" hidden="false" customHeight="false" outlineLevel="0" collapsed="false">
      <c r="A75" s="0" t="s">
        <v>59</v>
      </c>
      <c r="B75" s="0" t="s">
        <v>93</v>
      </c>
      <c r="C75" s="22" t="n">
        <v>88.6636641326883</v>
      </c>
      <c r="D75" s="22" t="n">
        <f aca="false">AVERAGE(C75:C76)</f>
        <v>84.8913366266048</v>
      </c>
      <c r="E75" s="22" t="n">
        <f aca="false">STDEV(C75:C76)</f>
        <v>5.33487672081646</v>
      </c>
      <c r="F75" s="22" t="n">
        <f aca="false">100*(E75/D75)</f>
        <v>6.28435943267328</v>
      </c>
      <c r="G75" s="22" t="n">
        <f aca="false">D75*Summary!$J$53</f>
        <v>85.1574536693214</v>
      </c>
      <c r="H75" s="22" t="n">
        <f aca="false">E75*Summary!$J$53</f>
        <v>5.35160047229237</v>
      </c>
    </row>
    <row r="76" customFormat="false" ht="15" hidden="false" customHeight="false" outlineLevel="0" collapsed="false">
      <c r="B76" s="0" t="s">
        <v>94</v>
      </c>
      <c r="C76" s="22" t="n">
        <v>81.1190091205212</v>
      </c>
    </row>
    <row r="77" customFormat="false" ht="15" hidden="false" customHeight="false" outlineLevel="0" collapsed="false">
      <c r="A77" s="0" t="s">
        <v>63</v>
      </c>
      <c r="B77" s="0" t="s">
        <v>93</v>
      </c>
      <c r="C77" s="22" t="n">
        <v>117.760451995012</v>
      </c>
      <c r="D77" s="22" t="n">
        <f aca="false">AVERAGE(C77:C78)</f>
        <v>118.174448793859</v>
      </c>
      <c r="E77" s="22" t="n">
        <f aca="false">STDEV(C77:C78)</f>
        <v>0.585479887707542</v>
      </c>
      <c r="F77" s="22" t="n">
        <f aca="false">100*(E77/D77)</f>
        <v>0.495436952474254</v>
      </c>
      <c r="G77" s="22" t="n">
        <f aca="false">D77*Summary!$J$53</f>
        <v>118.544901611394</v>
      </c>
      <c r="H77" s="22" t="n">
        <f aca="false">E77*Summary!$J$53</f>
        <v>0.587315247857095</v>
      </c>
    </row>
    <row r="78" customFormat="false" ht="15" hidden="false" customHeight="false" outlineLevel="0" collapsed="false">
      <c r="B78" s="0" t="s">
        <v>94</v>
      </c>
      <c r="C78" s="22" t="n">
        <v>118.588445592705</v>
      </c>
    </row>
    <row r="81" customFormat="false" ht="15" hidden="false" customHeight="false" outlineLevel="0" collapsed="false">
      <c r="A81" s="0" t="s">
        <v>109</v>
      </c>
      <c r="C81" s="22" t="n">
        <f aca="false">AVERAGE(G9:G55)</f>
        <v>48.5368383790976</v>
      </c>
    </row>
    <row r="82" customFormat="false" ht="15" hidden="false" customHeight="false" outlineLevel="0" collapsed="false">
      <c r="A82" s="0" t="s">
        <v>89</v>
      </c>
      <c r="C82" s="22" t="n">
        <f aca="false">STDEV(G9:G55)</f>
        <v>10.7167629868881</v>
      </c>
    </row>
    <row r="84" customFormat="false" ht="15" hidden="false" customHeight="false" outlineLevel="0" collapsed="false">
      <c r="A84" s="0" t="s">
        <v>110</v>
      </c>
      <c r="C84" s="22" t="n">
        <f aca="false">AVERAGE(G59:G69)</f>
        <v>123.800936691403</v>
      </c>
    </row>
    <row r="85" customFormat="false" ht="15" hidden="false" customHeight="false" outlineLevel="0" collapsed="false">
      <c r="A85" s="0" t="s">
        <v>89</v>
      </c>
      <c r="C85" s="22" t="n">
        <f aca="false">STDEV(G59:G69)</f>
        <v>29.6556847221207</v>
      </c>
    </row>
    <row r="87" customFormat="false" ht="15" hidden="false" customHeight="false" outlineLevel="0" collapsed="false">
      <c r="A87" s="0" t="s">
        <v>111</v>
      </c>
      <c r="C87" s="22" t="n">
        <f aca="false">AVERAGE(G73:G78)</f>
        <v>105.296397156777</v>
      </c>
    </row>
    <row r="88" customFormat="false" ht="15" hidden="false" customHeight="false" outlineLevel="0" collapsed="false">
      <c r="C88" s="22" t="n">
        <f aca="false">STDEV(G73:G78)</f>
        <v>17.72819879655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5" zeroHeight="false" outlineLevelRow="0" outlineLevelCol="0"/>
  <cols>
    <col collapsed="false" customWidth="true" hidden="false" outlineLevel="0" max="16" min="16" style="0" width="4.99"/>
    <col collapsed="false" customWidth="true" hidden="false" outlineLevel="0" max="19" min="17" style="0" width="6.13"/>
    <col collapsed="false" customWidth="true" hidden="false" outlineLevel="0" max="20" min="20" style="0" width="7.85"/>
    <col collapsed="false" customWidth="true" hidden="false" outlineLevel="0" max="21" min="21" style="0" width="8.42"/>
    <col collapsed="false" customWidth="true" hidden="false" outlineLevel="0" max="22" min="22" style="0" width="6.85"/>
    <col collapsed="false" customWidth="true" hidden="false" outlineLevel="0" max="23" min="23" style="0" width="7.7"/>
    <col collapsed="false" customWidth="true" hidden="false" outlineLevel="0" max="24" min="24" style="0" width="7.99"/>
  </cols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13</v>
      </c>
      <c r="E2" s="0" t="s">
        <v>25</v>
      </c>
      <c r="P2" s="0" t="s">
        <v>114</v>
      </c>
    </row>
    <row r="3" customFormat="false" ht="15" hidden="false" customHeight="false" outlineLevel="0" collapsed="false">
      <c r="A3" s="0" t="s">
        <v>115</v>
      </c>
      <c r="B3" s="0" t="s">
        <v>116</v>
      </c>
      <c r="C3" s="0" t="s">
        <v>117</v>
      </c>
      <c r="E3" s="0" t="s">
        <v>118</v>
      </c>
      <c r="G3" s="0" t="s">
        <v>5</v>
      </c>
      <c r="I3" s="0" t="s">
        <v>119</v>
      </c>
      <c r="K3" s="0" t="s">
        <v>120</v>
      </c>
      <c r="L3" s="0" t="s">
        <v>121</v>
      </c>
      <c r="P3" s="0" t="s">
        <v>122</v>
      </c>
      <c r="Q3" s="0" t="s">
        <v>123</v>
      </c>
      <c r="R3" s="0" t="s">
        <v>124</v>
      </c>
      <c r="S3" s="0" t="s">
        <v>125</v>
      </c>
      <c r="T3" s="0" t="s">
        <v>25</v>
      </c>
      <c r="U3" s="0" t="s">
        <v>26</v>
      </c>
      <c r="V3" s="0" t="s">
        <v>126</v>
      </c>
      <c r="W3" s="0" t="s">
        <v>120</v>
      </c>
      <c r="X3" s="0" t="s">
        <v>121</v>
      </c>
      <c r="Y3" s="0" t="s">
        <v>127</v>
      </c>
    </row>
    <row r="5" customFormat="false" ht="15" hidden="false" customHeight="false" outlineLevel="0" collapsed="false">
      <c r="A5" s="0" t="n">
        <f aca="false">Summary!C10</f>
        <v>0</v>
      </c>
      <c r="B5" s="0" t="n">
        <f aca="false">Summary!D10</f>
        <v>1.4</v>
      </c>
      <c r="C5" s="0" t="n">
        <f aca="false">Summary!E10</f>
        <v>1.6</v>
      </c>
      <c r="D5" s="0" t="n">
        <f aca="false">Summary!F10</f>
        <v>0.1</v>
      </c>
      <c r="E5" s="23" t="n">
        <f aca="false">Summary!R10</f>
        <v>525.589158558517</v>
      </c>
      <c r="F5" s="23" t="n">
        <f aca="false">Summary!S10</f>
        <v>5.07785728731279</v>
      </c>
      <c r="G5" s="23"/>
      <c r="H5" s="23"/>
      <c r="I5" s="23"/>
      <c r="J5" s="23"/>
      <c r="K5" s="0" t="n">
        <f aca="false">Summary!X10</f>
        <v>0.0835072299038797</v>
      </c>
      <c r="L5" s="0" t="n">
        <f aca="false">Summary!Y10</f>
        <v>0.365681455923238</v>
      </c>
      <c r="P5" s="0" t="n">
        <f aca="false">A5</f>
        <v>0</v>
      </c>
      <c r="Q5" s="0" t="n">
        <f aca="false">B5</f>
        <v>1.4</v>
      </c>
      <c r="R5" s="0" t="n">
        <f aca="false">C5</f>
        <v>1.6</v>
      </c>
      <c r="S5" s="0" t="n">
        <f aca="false">D5</f>
        <v>0.1</v>
      </c>
      <c r="T5" s="23" t="n">
        <f aca="false">MAX(E5,G5,I5)</f>
        <v>525.589158558517</v>
      </c>
      <c r="U5" s="23" t="n">
        <f aca="false">MAX(F5,H5,J5)</f>
        <v>5.07785728731279</v>
      </c>
      <c r="V5" s="0" t="n">
        <f aca="false">IF(G5&gt;0,2,1)</f>
        <v>1</v>
      </c>
      <c r="W5" s="9" t="n">
        <f aca="false">K5</f>
        <v>0.0835072299038797</v>
      </c>
      <c r="X5" s="9" t="n">
        <f aca="false">MAX(L5,N5)</f>
        <v>0.365681455923238</v>
      </c>
      <c r="Y5" s="0" t="n">
        <v>1</v>
      </c>
    </row>
    <row r="6" customFormat="false" ht="15" hidden="false" customHeight="false" outlineLevel="0" collapsed="false">
      <c r="A6" s="0" t="n">
        <f aca="false">Summary!C11</f>
        <v>2</v>
      </c>
      <c r="B6" s="0" t="n">
        <f aca="false">Summary!D11</f>
        <v>3</v>
      </c>
      <c r="C6" s="0" t="n">
        <f aca="false">Summary!E11</f>
        <v>5.8</v>
      </c>
      <c r="D6" s="0" t="n">
        <f aca="false">Summary!F11</f>
        <v>0.1</v>
      </c>
      <c r="E6" s="23" t="n">
        <f aca="false">Summary!R11</f>
        <v>514.38460793857</v>
      </c>
      <c r="F6" s="23" t="n">
        <f aca="false">Summary!S11</f>
        <v>4.82803865500661</v>
      </c>
      <c r="G6" s="23"/>
      <c r="H6" s="23"/>
      <c r="I6" s="23"/>
      <c r="J6" s="23"/>
      <c r="K6" s="0" t="n">
        <f aca="false">Summary!X11</f>
        <v>0.0799345779755959</v>
      </c>
      <c r="L6" s="0" t="n">
        <f aca="false">Summary!Y11</f>
        <v>0.450750120354471</v>
      </c>
      <c r="P6" s="0" t="n">
        <f aca="false">A6</f>
        <v>2</v>
      </c>
      <c r="Q6" s="0" t="n">
        <f aca="false">B6</f>
        <v>3</v>
      </c>
      <c r="R6" s="0" t="n">
        <f aca="false">C6</f>
        <v>5.8</v>
      </c>
      <c r="S6" s="0" t="n">
        <f aca="false">D6</f>
        <v>0.1</v>
      </c>
      <c r="T6" s="23" t="n">
        <f aca="false">MAX(E6,G6,I6)</f>
        <v>514.38460793857</v>
      </c>
      <c r="U6" s="23" t="n">
        <f aca="false">MAX(F6,H6,J6)</f>
        <v>4.82803865500661</v>
      </c>
      <c r="V6" s="0" t="n">
        <f aca="false">IF(G6&gt;0,2,1)</f>
        <v>1</v>
      </c>
      <c r="W6" s="9" t="n">
        <f aca="false">K6</f>
        <v>0.0799345779755959</v>
      </c>
      <c r="X6" s="9" t="n">
        <f aca="false">MAX(L6,N6)</f>
        <v>0.450750120354471</v>
      </c>
      <c r="Y6" s="0" t="n">
        <v>1</v>
      </c>
    </row>
    <row r="7" customFormat="false" ht="15" hidden="false" customHeight="false" outlineLevel="0" collapsed="false">
      <c r="A7" s="0" t="n">
        <f aca="false">Summary!C12</f>
        <v>3</v>
      </c>
      <c r="B7" s="0" t="n">
        <f aca="false">Summary!D12</f>
        <v>4</v>
      </c>
      <c r="C7" s="0" t="n">
        <f aca="false">Summary!E12</f>
        <v>8.2</v>
      </c>
      <c r="D7" s="0" t="n">
        <f aca="false">Summary!F12</f>
        <v>0.2</v>
      </c>
      <c r="E7" s="23" t="n">
        <f aca="false">Summary!R12</f>
        <v>513.972539367033</v>
      </c>
      <c r="F7" s="23" t="n">
        <f aca="false">Summary!S12</f>
        <v>5.31105995378837</v>
      </c>
      <c r="G7" s="23"/>
      <c r="H7" s="23"/>
      <c r="I7" s="23"/>
      <c r="J7" s="23"/>
      <c r="K7" s="0" t="n">
        <f aca="false">Summary!X12</f>
        <v>0.10851408899715</v>
      </c>
      <c r="L7" s="0" t="n">
        <f aca="false">Summary!Y12</f>
        <v>0.397941503318822</v>
      </c>
      <c r="P7" s="0" t="n">
        <f aca="false">A7</f>
        <v>3</v>
      </c>
      <c r="Q7" s="0" t="n">
        <f aca="false">B7</f>
        <v>4</v>
      </c>
      <c r="R7" s="0" t="n">
        <f aca="false">C7</f>
        <v>8.2</v>
      </c>
      <c r="S7" s="0" t="n">
        <f aca="false">D7</f>
        <v>0.2</v>
      </c>
      <c r="T7" s="23" t="n">
        <f aca="false">MAX(E7,G7,I7)</f>
        <v>513.972539367033</v>
      </c>
      <c r="U7" s="23" t="n">
        <f aca="false">MAX(F7,H7,J7)</f>
        <v>5.31105995378837</v>
      </c>
      <c r="V7" s="0" t="n">
        <f aca="false">IF(G7&gt;0,2,1)</f>
        <v>1</v>
      </c>
      <c r="W7" s="9" t="n">
        <f aca="false">K7</f>
        <v>0.10851408899715</v>
      </c>
      <c r="X7" s="9" t="n">
        <f aca="false">MAX(L7,N7)</f>
        <v>0.397941503318822</v>
      </c>
      <c r="Y7" s="0" t="n">
        <v>1</v>
      </c>
    </row>
    <row r="8" customFormat="false" ht="15" hidden="false" customHeight="false" outlineLevel="0" collapsed="false">
      <c r="A8" s="0" t="n">
        <f aca="false">Summary!C13</f>
        <v>4</v>
      </c>
      <c r="B8" s="0" t="n">
        <f aca="false">Summary!D13</f>
        <v>5</v>
      </c>
      <c r="C8" s="0" t="n">
        <f aca="false">Summary!E13</f>
        <v>10.5</v>
      </c>
      <c r="D8" s="0" t="n">
        <f aca="false">Summary!F13</f>
        <v>0.2</v>
      </c>
      <c r="E8" s="23" t="n">
        <f aca="false">Summary!R13</f>
        <v>500.518282437299</v>
      </c>
      <c r="F8" s="23" t="n">
        <f aca="false">Summary!S13</f>
        <v>5.27428053640069</v>
      </c>
      <c r="G8" s="23"/>
      <c r="H8" s="23"/>
      <c r="I8" s="23"/>
      <c r="J8" s="23"/>
      <c r="K8" s="0" t="n">
        <f aca="false">Summary!X13</f>
        <v>0.0800346376113826</v>
      </c>
      <c r="L8" s="0" t="n">
        <f aca="false">Summary!Y13</f>
        <v>0.243734968630077</v>
      </c>
      <c r="P8" s="0" t="n">
        <f aca="false">A8</f>
        <v>4</v>
      </c>
      <c r="Q8" s="0" t="n">
        <f aca="false">B8</f>
        <v>5</v>
      </c>
      <c r="R8" s="0" t="n">
        <f aca="false">C8</f>
        <v>10.5</v>
      </c>
      <c r="S8" s="0" t="n">
        <f aca="false">D8</f>
        <v>0.2</v>
      </c>
      <c r="T8" s="23" t="n">
        <f aca="false">MAX(E8,G8,I8)</f>
        <v>500.518282437299</v>
      </c>
      <c r="U8" s="23" t="n">
        <f aca="false">MAX(F8,H8,J8)</f>
        <v>5.27428053640069</v>
      </c>
      <c r="V8" s="0" t="n">
        <f aca="false">IF(G8&gt;0,2,1)</f>
        <v>1</v>
      </c>
      <c r="W8" s="9" t="n">
        <f aca="false">K8</f>
        <v>0.0800346376113826</v>
      </c>
      <c r="X8" s="9" t="n">
        <f aca="false">MAX(L8,N8)</f>
        <v>0.243734968630077</v>
      </c>
      <c r="Y8" s="0" t="n">
        <v>1</v>
      </c>
    </row>
    <row r="9" customFormat="false" ht="15" hidden="false" customHeight="false" outlineLevel="0" collapsed="false">
      <c r="A9" s="0" t="n">
        <f aca="false">Summary!C14</f>
        <v>5</v>
      </c>
      <c r="B9" s="0" t="n">
        <f aca="false">Summary!D14</f>
        <v>6</v>
      </c>
      <c r="C9" s="0" t="n">
        <f aca="false">Summary!E14</f>
        <v>12.8</v>
      </c>
      <c r="D9" s="0" t="n">
        <f aca="false">Summary!F14</f>
        <v>0.3</v>
      </c>
      <c r="E9" s="23" t="n">
        <f aca="false">Summary!R14</f>
        <v>502.330840361228</v>
      </c>
      <c r="F9" s="23" t="n">
        <f aca="false">Summary!S14</f>
        <v>5.92229928903919</v>
      </c>
      <c r="G9" s="23"/>
      <c r="H9" s="23"/>
      <c r="I9" s="23"/>
      <c r="J9" s="23"/>
      <c r="K9" s="0" t="n">
        <f aca="false">Summary!X14</f>
        <v>0.258022808838607</v>
      </c>
      <c r="L9" s="0" t="n">
        <f aca="false">Summary!Y14</f>
        <v>0.478065984315089</v>
      </c>
      <c r="P9" s="0" t="n">
        <f aca="false">A9</f>
        <v>5</v>
      </c>
      <c r="Q9" s="0" t="n">
        <f aca="false">B9</f>
        <v>6</v>
      </c>
      <c r="R9" s="0" t="n">
        <f aca="false">C9</f>
        <v>12.8</v>
      </c>
      <c r="S9" s="0" t="n">
        <f aca="false">D9</f>
        <v>0.3</v>
      </c>
      <c r="T9" s="23" t="n">
        <f aca="false">MAX(E9,G9,I9)</f>
        <v>502.330840361228</v>
      </c>
      <c r="U9" s="23" t="n">
        <f aca="false">MAX(F9,H9,J9)</f>
        <v>5.92229928903919</v>
      </c>
      <c r="V9" s="0" t="n">
        <f aca="false">IF(G9&gt;0,2,1)</f>
        <v>1</v>
      </c>
      <c r="W9" s="9" t="n">
        <f aca="false">K9</f>
        <v>0.258022808838607</v>
      </c>
      <c r="X9" s="9" t="n">
        <f aca="false">MAX(L9,N9)</f>
        <v>0.478065984315089</v>
      </c>
      <c r="Y9" s="0" t="n">
        <v>1</v>
      </c>
    </row>
    <row r="10" customFormat="false" ht="15" hidden="false" customHeight="false" outlineLevel="0" collapsed="false">
      <c r="A10" s="0" t="n">
        <f aca="false">Summary!C15</f>
        <v>6</v>
      </c>
      <c r="B10" s="0" t="n">
        <f aca="false">Summary!D15</f>
        <v>7</v>
      </c>
      <c r="C10" s="0" t="n">
        <f aca="false">Summary!E15</f>
        <v>15.2</v>
      </c>
      <c r="D10" s="0" t="n">
        <f aca="false">Summary!F15</f>
        <v>0.3</v>
      </c>
      <c r="E10" s="23" t="n">
        <f aca="false">Summary!R15</f>
        <v>493.21869236662</v>
      </c>
      <c r="F10" s="23" t="n">
        <f aca="false">Summary!S15</f>
        <v>6.25711301742725</v>
      </c>
      <c r="G10" s="23"/>
      <c r="H10" s="23"/>
      <c r="I10" s="23"/>
      <c r="J10" s="23"/>
      <c r="K10" s="0" t="n">
        <f aca="false">Summary!X15</f>
        <v>0.0730026663382143</v>
      </c>
      <c r="L10" s="0" t="n">
        <f aca="false">Summary!Y15</f>
        <v>0.374051517325908</v>
      </c>
      <c r="P10" s="0" t="n">
        <f aca="false">A10</f>
        <v>6</v>
      </c>
      <c r="Q10" s="0" t="n">
        <f aca="false">B10</f>
        <v>7</v>
      </c>
      <c r="R10" s="0" t="n">
        <f aca="false">C10</f>
        <v>15.2</v>
      </c>
      <c r="S10" s="0" t="n">
        <f aca="false">D10</f>
        <v>0.3</v>
      </c>
      <c r="T10" s="23" t="n">
        <f aca="false">MAX(E10,G10,I10)</f>
        <v>493.21869236662</v>
      </c>
      <c r="U10" s="23" t="n">
        <f aca="false">MAX(F10,H10,J10)</f>
        <v>6.25711301742725</v>
      </c>
      <c r="V10" s="0" t="n">
        <f aca="false">IF(G10&gt;0,2,1)</f>
        <v>1</v>
      </c>
      <c r="W10" s="9" t="n">
        <f aca="false">K10</f>
        <v>0.0730026663382143</v>
      </c>
      <c r="X10" s="9" t="n">
        <f aca="false">MAX(L10,N10)</f>
        <v>0.374051517325908</v>
      </c>
      <c r="Y10" s="0" t="n">
        <v>1</v>
      </c>
    </row>
    <row r="11" customFormat="false" ht="15" hidden="false" customHeight="false" outlineLevel="0" collapsed="false">
      <c r="A11" s="0" t="n">
        <f aca="false">Summary!C16</f>
        <v>8</v>
      </c>
      <c r="B11" s="0" t="n">
        <f aca="false">Summary!D16</f>
        <v>9</v>
      </c>
      <c r="C11" s="0" t="n">
        <f aca="false">Summary!E16</f>
        <v>19.8</v>
      </c>
      <c r="D11" s="0" t="n">
        <f aca="false">Summary!F16</f>
        <v>0.4</v>
      </c>
      <c r="E11" s="23" t="n">
        <f aca="false">Summary!R16</f>
        <v>484.527804975778</v>
      </c>
      <c r="F11" s="23" t="n">
        <f aca="false">Summary!S16</f>
        <v>6.03975582834228</v>
      </c>
      <c r="G11" s="23"/>
      <c r="H11" s="23"/>
      <c r="I11" s="23"/>
      <c r="J11" s="23"/>
      <c r="K11" s="0" t="n">
        <f aca="false">Summary!X16</f>
        <v>0.0694763607121517</v>
      </c>
      <c r="L11" s="0" t="n">
        <f aca="false">Summary!Y16</f>
        <v>0.272196147303814</v>
      </c>
      <c r="P11" s="0" t="n">
        <f aca="false">A11</f>
        <v>8</v>
      </c>
      <c r="Q11" s="0" t="n">
        <f aca="false">B11</f>
        <v>9</v>
      </c>
      <c r="R11" s="0" t="n">
        <f aca="false">C11</f>
        <v>19.8</v>
      </c>
      <c r="S11" s="0" t="n">
        <f aca="false">D11</f>
        <v>0.4</v>
      </c>
      <c r="T11" s="23" t="n">
        <f aca="false">MAX(E11,G11,I11)</f>
        <v>484.527804975778</v>
      </c>
      <c r="U11" s="23" t="n">
        <f aca="false">MAX(F11,H11,J11)</f>
        <v>6.03975582834228</v>
      </c>
      <c r="V11" s="0" t="n">
        <f aca="false">IF(G11&gt;0,2,1)</f>
        <v>1</v>
      </c>
      <c r="W11" s="9" t="n">
        <f aca="false">K11</f>
        <v>0.0694763607121517</v>
      </c>
      <c r="X11" s="9" t="n">
        <f aca="false">MAX(L11,N11)</f>
        <v>0.272196147303814</v>
      </c>
      <c r="Y11" s="0" t="n">
        <v>1</v>
      </c>
    </row>
    <row r="12" customFormat="false" ht="15" hidden="false" customHeight="false" outlineLevel="0" collapsed="false">
      <c r="A12" s="0" t="n">
        <f aca="false">Summary!C17</f>
        <v>10</v>
      </c>
      <c r="B12" s="0" t="n">
        <f aca="false">Summary!D17</f>
        <v>11</v>
      </c>
      <c r="C12" s="0" t="n">
        <f aca="false">Summary!E17</f>
        <v>24.5</v>
      </c>
      <c r="D12" s="0" t="n">
        <f aca="false">Summary!F17</f>
        <v>0.5</v>
      </c>
      <c r="E12" s="23" t="n">
        <f aca="false">Summary!R17</f>
        <v>465.09892616717</v>
      </c>
      <c r="F12" s="23" t="n">
        <f aca="false">Summary!S17</f>
        <v>6.1049181451483</v>
      </c>
      <c r="G12" s="23"/>
      <c r="H12" s="23"/>
      <c r="I12" s="23"/>
      <c r="J12" s="23"/>
      <c r="K12" s="0" t="n">
        <f aca="false">Summary!X17</f>
        <v>0.0845081332758203</v>
      </c>
      <c r="L12" s="0" t="n">
        <f aca="false">Summary!Y17</f>
        <v>0.277145022922224</v>
      </c>
      <c r="P12" s="0" t="n">
        <f aca="false">A12</f>
        <v>10</v>
      </c>
      <c r="Q12" s="0" t="n">
        <f aca="false">B12</f>
        <v>11</v>
      </c>
      <c r="R12" s="0" t="n">
        <f aca="false">C12</f>
        <v>24.5</v>
      </c>
      <c r="S12" s="0" t="n">
        <f aca="false">D12</f>
        <v>0.5</v>
      </c>
      <c r="T12" s="23" t="n">
        <f aca="false">MAX(E12,G12,I12)</f>
        <v>465.09892616717</v>
      </c>
      <c r="U12" s="23" t="n">
        <f aca="false">MAX(F12,H12,J12)</f>
        <v>6.1049181451483</v>
      </c>
      <c r="V12" s="0" t="n">
        <f aca="false">IF(G12&gt;0,2,1)</f>
        <v>1</v>
      </c>
      <c r="W12" s="9" t="n">
        <f aca="false">K12</f>
        <v>0.0845081332758203</v>
      </c>
      <c r="X12" s="9" t="n">
        <f aca="false">MAX(L12,N12)</f>
        <v>0.277145022922224</v>
      </c>
      <c r="Y12" s="0" t="n">
        <v>1</v>
      </c>
    </row>
    <row r="13" customFormat="false" ht="15" hidden="false" customHeight="false" outlineLevel="0" collapsed="false">
      <c r="A13" s="0" t="n">
        <f aca="false">Summary!C18</f>
        <v>12</v>
      </c>
      <c r="B13" s="0" t="n">
        <f aca="false">Summary!D18</f>
        <v>13</v>
      </c>
      <c r="C13" s="0" t="n">
        <f aca="false">Summary!E18</f>
        <v>29.1</v>
      </c>
      <c r="D13" s="0" t="n">
        <f aca="false">Summary!F18</f>
        <v>0.6</v>
      </c>
      <c r="E13" s="23" t="n">
        <f aca="false">Summary!R18</f>
        <v>441.020111585902</v>
      </c>
      <c r="F13" s="23" t="n">
        <f aca="false">Summary!S18</f>
        <v>5.51141506744148</v>
      </c>
      <c r="G13" s="23"/>
      <c r="H13" s="23"/>
      <c r="I13" s="23"/>
      <c r="J13" s="23"/>
      <c r="K13" s="0" t="n">
        <f aca="false">Summary!X18</f>
        <v>0.0434384847956005</v>
      </c>
      <c r="L13" s="0" t="n">
        <f aca="false">Summary!Y18</f>
        <v>0.219979412884956</v>
      </c>
      <c r="P13" s="0" t="n">
        <f aca="false">A13</f>
        <v>12</v>
      </c>
      <c r="Q13" s="0" t="n">
        <f aca="false">B13</f>
        <v>13</v>
      </c>
      <c r="R13" s="0" t="n">
        <f aca="false">C13</f>
        <v>29.1</v>
      </c>
      <c r="S13" s="0" t="n">
        <f aca="false">D13</f>
        <v>0.6</v>
      </c>
      <c r="T13" s="23" t="n">
        <f aca="false">MAX(E13,G13,I13)</f>
        <v>441.020111585902</v>
      </c>
      <c r="U13" s="23" t="n">
        <f aca="false">MAX(F13,H13,J13)</f>
        <v>5.51141506744148</v>
      </c>
      <c r="V13" s="0" t="n">
        <f aca="false">IF(G13&gt;0,2,1)</f>
        <v>1</v>
      </c>
      <c r="W13" s="9" t="n">
        <f aca="false">K13</f>
        <v>0.0434384847956005</v>
      </c>
      <c r="X13" s="9" t="n">
        <f aca="false">MAX(L13,N13)</f>
        <v>0.219979412884956</v>
      </c>
      <c r="Y13" s="0" t="n">
        <v>1</v>
      </c>
    </row>
    <row r="14" customFormat="false" ht="15" hidden="false" customHeight="false" outlineLevel="0" collapsed="false">
      <c r="A14" s="0" t="n">
        <f aca="false">Summary!C19</f>
        <v>17</v>
      </c>
      <c r="B14" s="0" t="n">
        <f aca="false">Summary!D19</f>
        <v>18</v>
      </c>
      <c r="C14" s="0" t="n">
        <f aca="false">Summary!E19</f>
        <v>40.8</v>
      </c>
      <c r="D14" s="0" t="n">
        <f aca="false">Summary!F19</f>
        <v>0.7</v>
      </c>
      <c r="E14" s="23"/>
      <c r="F14" s="23"/>
      <c r="G14" s="23" t="n">
        <f aca="false">Summary!T19</f>
        <v>427.462510914828</v>
      </c>
      <c r="H14" s="23" t="n">
        <f aca="false">Summary!U19</f>
        <v>14.8498142749568</v>
      </c>
      <c r="I14" s="23"/>
      <c r="J14" s="23"/>
      <c r="K14" s="0" t="n">
        <f aca="false">Summary!X19</f>
        <v>0.726</v>
      </c>
      <c r="L14" s="0" t="n">
        <f aca="false">Summary!Y19</f>
        <v>1.279</v>
      </c>
      <c r="P14" s="0" t="n">
        <f aca="false">A14</f>
        <v>17</v>
      </c>
      <c r="Q14" s="0" t="n">
        <f aca="false">B14</f>
        <v>18</v>
      </c>
      <c r="R14" s="0" t="n">
        <f aca="false">C14</f>
        <v>40.8</v>
      </c>
      <c r="S14" s="0" t="n">
        <f aca="false">D14</f>
        <v>0.7</v>
      </c>
      <c r="T14" s="23" t="n">
        <f aca="false">MAX(E14,G14,I14)</f>
        <v>427.462510914828</v>
      </c>
      <c r="U14" s="23" t="n">
        <f aca="false">MAX(F14,H14,J14)</f>
        <v>14.8498142749568</v>
      </c>
      <c r="V14" s="0" t="n">
        <f aca="false">IF(G14&gt;0,2,1)</f>
        <v>2</v>
      </c>
      <c r="W14" s="9" t="n">
        <f aca="false">K14</f>
        <v>0.726</v>
      </c>
      <c r="X14" s="9" t="n">
        <f aca="false">MAX(L14,N14)</f>
        <v>1.279</v>
      </c>
      <c r="Y14" s="0" t="n">
        <v>2</v>
      </c>
    </row>
    <row r="15" customFormat="false" ht="15" hidden="false" customHeight="false" outlineLevel="0" collapsed="false">
      <c r="A15" s="0" t="n">
        <f aca="false">Summary!C20</f>
        <v>18</v>
      </c>
      <c r="B15" s="0" t="n">
        <f aca="false">Summary!D20</f>
        <v>19</v>
      </c>
      <c r="C15" s="0" t="n">
        <f aca="false">Summary!E20</f>
        <v>43.1</v>
      </c>
      <c r="D15" s="0" t="n">
        <f aca="false">Summary!F20</f>
        <v>0.8</v>
      </c>
      <c r="E15" s="23" t="n">
        <f aca="false">Summary!R20</f>
        <v>411.258352134127</v>
      </c>
      <c r="F15" s="23" t="n">
        <f aca="false">Summary!S20</f>
        <v>3.42449799632006</v>
      </c>
      <c r="G15" s="23"/>
      <c r="H15" s="23"/>
      <c r="I15" s="23"/>
      <c r="J15" s="23"/>
      <c r="K15" s="0" t="n">
        <f aca="false">Summary!X20</f>
        <v>0.267984682375302</v>
      </c>
      <c r="L15" s="0" t="n">
        <f aca="false">Summary!Y20</f>
        <v>1.82385045539333</v>
      </c>
      <c r="P15" s="0" t="n">
        <f aca="false">A15</f>
        <v>18</v>
      </c>
      <c r="Q15" s="0" t="n">
        <f aca="false">B15</f>
        <v>19</v>
      </c>
      <c r="R15" s="0" t="n">
        <f aca="false">C15</f>
        <v>43.1</v>
      </c>
      <c r="S15" s="0" t="n">
        <f aca="false">D15</f>
        <v>0.8</v>
      </c>
      <c r="T15" s="23" t="n">
        <f aca="false">MAX(E15,G15,I15)</f>
        <v>411.258352134127</v>
      </c>
      <c r="U15" s="23" t="n">
        <f aca="false">MAX(F15,H15,J15)</f>
        <v>3.42449799632006</v>
      </c>
      <c r="V15" s="0" t="n">
        <f aca="false">IF(G15&gt;0,2,1)</f>
        <v>1</v>
      </c>
      <c r="W15" s="9" t="n">
        <f aca="false">K15</f>
        <v>0.267984682375302</v>
      </c>
      <c r="X15" s="9" t="n">
        <f aca="false">MAX(L15,N15)</f>
        <v>1.82385045539333</v>
      </c>
      <c r="Y15" s="0" t="n">
        <v>1</v>
      </c>
    </row>
    <row r="16" customFormat="false" ht="15" hidden="false" customHeight="false" outlineLevel="0" collapsed="false">
      <c r="A16" s="0" t="n">
        <f aca="false">Summary!C21</f>
        <v>31</v>
      </c>
      <c r="B16" s="0" t="n">
        <f aca="false">Summary!D21</f>
        <v>32</v>
      </c>
      <c r="C16" s="0" t="n">
        <f aca="false">Summary!E21</f>
        <v>73.5</v>
      </c>
      <c r="D16" s="0" t="n">
        <f aca="false">Summary!F21</f>
        <v>1.2</v>
      </c>
      <c r="E16" s="23"/>
      <c r="F16" s="23"/>
      <c r="G16" s="23" t="n">
        <f aca="false">Summary!T21</f>
        <v>362.759748716802</v>
      </c>
      <c r="H16" s="23" t="n">
        <f aca="false">Summary!U21</f>
        <v>14.8498142749568</v>
      </c>
      <c r="I16" s="23"/>
      <c r="J16" s="23"/>
      <c r="K16" s="0" t="n">
        <f aca="false">Summary!X21</f>
        <v>0.459</v>
      </c>
      <c r="L16" s="0" t="n">
        <f aca="false">Summary!Y21</f>
        <v>1.332</v>
      </c>
      <c r="P16" s="0" t="n">
        <f aca="false">A16</f>
        <v>31</v>
      </c>
      <c r="Q16" s="0" t="n">
        <f aca="false">B16</f>
        <v>32</v>
      </c>
      <c r="R16" s="0" t="n">
        <f aca="false">C16</f>
        <v>73.5</v>
      </c>
      <c r="S16" s="0" t="n">
        <f aca="false">D16</f>
        <v>1.2</v>
      </c>
      <c r="T16" s="23" t="n">
        <f aca="false">MAX(E16,G16,I16)</f>
        <v>362.759748716802</v>
      </c>
      <c r="U16" s="23" t="n">
        <f aca="false">MAX(F16,H16,J16)</f>
        <v>14.8498142749568</v>
      </c>
      <c r="V16" s="0" t="n">
        <f aca="false">IF(G16&gt;0,2,1)</f>
        <v>2</v>
      </c>
      <c r="W16" s="9" t="n">
        <f aca="false">K16</f>
        <v>0.459</v>
      </c>
      <c r="X16" s="9" t="n">
        <f aca="false">MAX(L16,N16)</f>
        <v>1.332</v>
      </c>
      <c r="Y16" s="0" t="n">
        <v>2</v>
      </c>
    </row>
    <row r="17" customFormat="false" ht="15" hidden="false" customHeight="false" outlineLevel="0" collapsed="false">
      <c r="A17" s="0" t="n">
        <f aca="false">Summary!C22</f>
        <v>51</v>
      </c>
      <c r="B17" s="0" t="n">
        <f aca="false">Summary!D22</f>
        <v>52</v>
      </c>
      <c r="C17" s="0" t="n">
        <f aca="false">Summary!E22</f>
        <v>120.3</v>
      </c>
      <c r="D17" s="0" t="n">
        <f aca="false">Summary!F22</f>
        <v>1.5</v>
      </c>
      <c r="E17" s="23"/>
      <c r="F17" s="23"/>
      <c r="G17" s="23" t="n">
        <f aca="false">Summary!T22</f>
        <v>253.507543693905</v>
      </c>
      <c r="H17" s="23" t="n">
        <f aca="false">Summary!U22</f>
        <v>11.6306917393966</v>
      </c>
      <c r="I17" s="23"/>
      <c r="J17" s="23"/>
      <c r="K17" s="0" t="n">
        <f aca="false">Summary!X22</f>
        <v>0.24</v>
      </c>
      <c r="L17" s="0" t="n">
        <f aca="false">Summary!Y22</f>
        <v>0.522</v>
      </c>
      <c r="P17" s="0" t="n">
        <f aca="false">A17</f>
        <v>51</v>
      </c>
      <c r="Q17" s="0" t="n">
        <f aca="false">B17</f>
        <v>52</v>
      </c>
      <c r="R17" s="0" t="n">
        <f aca="false">C17</f>
        <v>120.3</v>
      </c>
      <c r="S17" s="0" t="n">
        <f aca="false">D17</f>
        <v>1.5</v>
      </c>
      <c r="T17" s="23" t="n">
        <f aca="false">MAX(E17,G17,I17)</f>
        <v>253.507543693905</v>
      </c>
      <c r="U17" s="23" t="n">
        <f aca="false">MAX(F17,H17,J17)</f>
        <v>11.6306917393966</v>
      </c>
      <c r="V17" s="0" t="n">
        <f aca="false">IF(G17&gt;0,2,1)</f>
        <v>2</v>
      </c>
      <c r="W17" s="9" t="n">
        <f aca="false">K17</f>
        <v>0.24</v>
      </c>
      <c r="X17" s="9" t="n">
        <f aca="false">MAX(L17,N17)</f>
        <v>0.522</v>
      </c>
      <c r="Y17" s="0" t="n">
        <v>2</v>
      </c>
    </row>
    <row r="18" customFormat="false" ht="15" hidden="false" customHeight="false" outlineLevel="0" collapsed="false">
      <c r="A18" s="0" t="n">
        <f aca="false">Summary!C23</f>
        <v>53</v>
      </c>
      <c r="B18" s="0" t="n">
        <f aca="false">Summary!D23</f>
        <v>54</v>
      </c>
      <c r="C18" s="0" t="n">
        <f aca="false">Summary!E23</f>
        <v>124.9</v>
      </c>
      <c r="D18" s="0" t="n">
        <f aca="false">Summary!F23</f>
        <v>1.5</v>
      </c>
      <c r="E18" s="23" t="n">
        <f aca="false">Summary!R23</f>
        <v>234.425461508419</v>
      </c>
      <c r="F18" s="23" t="n">
        <f aca="false">Summary!S23</f>
        <v>3.15185957360474</v>
      </c>
      <c r="G18" s="23"/>
      <c r="H18" s="23"/>
      <c r="I18" s="23"/>
      <c r="J18" s="23"/>
      <c r="K18" s="0" t="n">
        <f aca="false">Summary!X23</f>
        <v>0.08817216673607</v>
      </c>
      <c r="L18" s="0" t="n">
        <f aca="false">Summary!Y23</f>
        <v>0.347256237938177</v>
      </c>
      <c r="P18" s="0" t="n">
        <f aca="false">A18</f>
        <v>53</v>
      </c>
      <c r="Q18" s="0" t="n">
        <f aca="false">B18</f>
        <v>54</v>
      </c>
      <c r="R18" s="0" t="n">
        <f aca="false">C18</f>
        <v>124.9</v>
      </c>
      <c r="S18" s="0" t="n">
        <f aca="false">D18</f>
        <v>1.5</v>
      </c>
      <c r="T18" s="23" t="n">
        <f aca="false">MAX(E18,G18,I18)</f>
        <v>234.425461508419</v>
      </c>
      <c r="U18" s="23" t="n">
        <f aca="false">MAX(F18,H18,J18)</f>
        <v>3.15185957360474</v>
      </c>
      <c r="V18" s="0" t="n">
        <f aca="false">IF(G18&gt;0,2,1)</f>
        <v>1</v>
      </c>
      <c r="W18" s="9" t="n">
        <f aca="false">K18</f>
        <v>0.08817216673607</v>
      </c>
      <c r="X18" s="9" t="n">
        <f aca="false">MAX(L18,N18)</f>
        <v>0.347256237938177</v>
      </c>
      <c r="Y18" s="0" t="n">
        <v>1</v>
      </c>
    </row>
    <row r="19" customFormat="false" ht="15" hidden="false" customHeight="false" outlineLevel="0" collapsed="false">
      <c r="A19" s="0" t="n">
        <f aca="false">Summary!C24</f>
        <v>81</v>
      </c>
      <c r="B19" s="0" t="n">
        <f aca="false">Summary!D24</f>
        <v>82</v>
      </c>
      <c r="C19" s="0" t="n">
        <f aca="false">Summary!E24</f>
        <v>189.4</v>
      </c>
      <c r="D19" s="0" t="n">
        <f aca="false">Summary!F24</f>
        <v>1.3</v>
      </c>
      <c r="E19" s="23"/>
      <c r="F19" s="23"/>
      <c r="G19" s="23" t="n">
        <f aca="false">Summary!T24</f>
        <v>184.825027136938</v>
      </c>
      <c r="H19" s="23" t="n">
        <f aca="false">Summary!U24</f>
        <v>11.6326810387243</v>
      </c>
      <c r="I19" s="23"/>
      <c r="J19" s="23"/>
      <c r="K19" s="0" t="n">
        <f aca="false">Summary!X24</f>
        <v>0.389</v>
      </c>
      <c r="L19" s="0" t="n">
        <f aca="false">Summary!Y24</f>
        <v>0.846</v>
      </c>
      <c r="P19" s="0" t="n">
        <f aca="false">A19</f>
        <v>81</v>
      </c>
      <c r="Q19" s="0" t="n">
        <f aca="false">B19</f>
        <v>82</v>
      </c>
      <c r="R19" s="0" t="n">
        <f aca="false">C19</f>
        <v>189.4</v>
      </c>
      <c r="S19" s="0" t="n">
        <f aca="false">D19</f>
        <v>1.3</v>
      </c>
      <c r="T19" s="23" t="n">
        <f aca="false">MAX(E19,G19,I19)</f>
        <v>184.825027136938</v>
      </c>
      <c r="U19" s="23" t="n">
        <f aca="false">MAX(F19,H19,J19)</f>
        <v>11.6326810387243</v>
      </c>
      <c r="V19" s="0" t="n">
        <f aca="false">IF(G19&gt;0,2,1)</f>
        <v>2</v>
      </c>
      <c r="W19" s="9" t="n">
        <f aca="false">K19</f>
        <v>0.389</v>
      </c>
      <c r="X19" s="9" t="n">
        <f aca="false">MAX(L19,N19)</f>
        <v>0.846</v>
      </c>
      <c r="Y19" s="0" t="n">
        <v>2</v>
      </c>
    </row>
    <row r="20" customFormat="false" ht="15" hidden="false" customHeight="false" outlineLevel="0" collapsed="false">
      <c r="A20" s="0" t="n">
        <f aca="false">Summary!C25</f>
        <v>83</v>
      </c>
      <c r="B20" s="0" t="n">
        <f aca="false">Summary!D25</f>
        <v>84</v>
      </c>
      <c r="C20" s="0" t="n">
        <f aca="false">Summary!E25</f>
        <v>194.1</v>
      </c>
      <c r="D20" s="0" t="n">
        <f aca="false">Summary!F25</f>
        <v>1.6</v>
      </c>
      <c r="E20" s="23" t="n">
        <f aca="false">Summary!R25</f>
        <v>143.853598403957</v>
      </c>
      <c r="F20" s="23" t="n">
        <f aca="false">Summary!S25</f>
        <v>2.44844556402095</v>
      </c>
      <c r="G20" s="23"/>
      <c r="H20" s="23"/>
      <c r="I20" s="23"/>
      <c r="J20" s="23"/>
      <c r="K20" s="0" t="n">
        <f aca="false">Summary!X25</f>
        <v>0.066496700916606</v>
      </c>
      <c r="L20" s="0" t="n">
        <f aca="false">Summary!Y25</f>
        <v>0.362567471720826</v>
      </c>
      <c r="P20" s="0" t="n">
        <f aca="false">A20</f>
        <v>83</v>
      </c>
      <c r="Q20" s="0" t="n">
        <f aca="false">B20</f>
        <v>84</v>
      </c>
      <c r="R20" s="0" t="n">
        <f aca="false">C20</f>
        <v>194.1</v>
      </c>
      <c r="S20" s="0" t="n">
        <f aca="false">D20</f>
        <v>1.6</v>
      </c>
      <c r="T20" s="23" t="n">
        <f aca="false">MAX(E20,G20,I20)</f>
        <v>143.853598403957</v>
      </c>
      <c r="U20" s="23" t="n">
        <f aca="false">MAX(F20,H20,J20)</f>
        <v>2.44844556402095</v>
      </c>
      <c r="V20" s="0" t="n">
        <f aca="false">IF(G20&gt;0,2,1)</f>
        <v>1</v>
      </c>
      <c r="W20" s="9" t="n">
        <f aca="false">K20</f>
        <v>0.066496700916606</v>
      </c>
      <c r="X20" s="9" t="n">
        <f aca="false">MAX(L20,N20)</f>
        <v>0.362567471720826</v>
      </c>
      <c r="Y20" s="0" t="n">
        <v>1</v>
      </c>
    </row>
    <row r="21" customFormat="false" ht="15" hidden="false" customHeight="false" outlineLevel="0" collapsed="false">
      <c r="A21" s="0" t="n">
        <f aca="false">Summary!C26</f>
        <v>101</v>
      </c>
      <c r="B21" s="0" t="n">
        <f aca="false">Summary!D26</f>
        <v>102</v>
      </c>
      <c r="C21" s="0" t="n">
        <f aca="false">Summary!E26</f>
        <v>235.9</v>
      </c>
      <c r="D21" s="0" t="n">
        <f aca="false">Summary!F26</f>
        <v>1.5</v>
      </c>
      <c r="E21" s="23"/>
      <c r="F21" s="23"/>
      <c r="G21" s="23" t="n">
        <f aca="false">Summary!T26</f>
        <v>126.118905629853</v>
      </c>
      <c r="H21" s="23" t="n">
        <f aca="false">Summary!U26</f>
        <v>10.4153866193845</v>
      </c>
      <c r="I21" s="23"/>
      <c r="J21" s="23"/>
      <c r="K21" s="0" t="n">
        <f aca="false">Summary!X26</f>
        <v>0.336</v>
      </c>
      <c r="L21" s="0" t="n">
        <f aca="false">Summary!Y26</f>
        <v>0.859</v>
      </c>
      <c r="P21" s="0" t="n">
        <f aca="false">A21</f>
        <v>101</v>
      </c>
      <c r="Q21" s="0" t="n">
        <f aca="false">B21</f>
        <v>102</v>
      </c>
      <c r="R21" s="0" t="n">
        <f aca="false">C21</f>
        <v>235.9</v>
      </c>
      <c r="S21" s="0" t="n">
        <f aca="false">D21</f>
        <v>1.5</v>
      </c>
      <c r="T21" s="23" t="n">
        <f aca="false">MAX(E21,G21,I21)</f>
        <v>126.118905629853</v>
      </c>
      <c r="U21" s="23" t="n">
        <f aca="false">MAX(F21,H21,J21)</f>
        <v>10.4153866193845</v>
      </c>
      <c r="V21" s="0" t="n">
        <f aca="false">IF(G21&gt;0,2,1)</f>
        <v>2</v>
      </c>
      <c r="W21" s="9" t="n">
        <f aca="false">K21</f>
        <v>0.336</v>
      </c>
      <c r="X21" s="9" t="n">
        <f aca="false">MAX(L21,N21)</f>
        <v>0.859</v>
      </c>
      <c r="Y21" s="0" t="n">
        <v>2</v>
      </c>
    </row>
    <row r="22" customFormat="false" ht="15" hidden="false" customHeight="false" outlineLevel="0" collapsed="false">
      <c r="A22" s="0" t="n">
        <f aca="false">Summary!C27</f>
        <v>151</v>
      </c>
      <c r="B22" s="0" t="n">
        <f aca="false">Summary!D27</f>
        <v>152</v>
      </c>
      <c r="C22" s="0" t="n">
        <f aca="false">Summary!E27</f>
        <v>351.1</v>
      </c>
      <c r="D22" s="0" t="n">
        <f aca="false">Summary!F27</f>
        <v>1.7</v>
      </c>
      <c r="E22" s="23" t="n">
        <f aca="false">Summary!R27</f>
        <v>52.6461249034291</v>
      </c>
      <c r="F22" s="23" t="n">
        <f aca="false">Summary!S27</f>
        <v>1.45663178606906</v>
      </c>
      <c r="G22" s="23"/>
      <c r="H22" s="23"/>
      <c r="I22" s="23"/>
      <c r="J22" s="23"/>
      <c r="K22" s="0" t="n">
        <f aca="false">Summary!X27</f>
        <v>0.0591627080698697</v>
      </c>
      <c r="L22" s="0" t="n">
        <f aca="false">Summary!Y27</f>
        <v>0.326166789222176</v>
      </c>
      <c r="P22" s="0" t="n">
        <f aca="false">A22</f>
        <v>151</v>
      </c>
      <c r="Q22" s="0" t="n">
        <f aca="false">B22</f>
        <v>152</v>
      </c>
      <c r="R22" s="0" t="n">
        <f aca="false">C22</f>
        <v>351.1</v>
      </c>
      <c r="S22" s="0" t="n">
        <f aca="false">D22</f>
        <v>1.7</v>
      </c>
      <c r="T22" s="23" t="n">
        <f aca="false">MAX(E22,G22,I22)</f>
        <v>52.6461249034291</v>
      </c>
      <c r="U22" s="23" t="n">
        <f aca="false">MAX(F22,H22,J22)</f>
        <v>1.45663178606906</v>
      </c>
      <c r="V22" s="0" t="n">
        <f aca="false">IF(G22&gt;0,2,1)</f>
        <v>1</v>
      </c>
      <c r="W22" s="9" t="n">
        <f aca="false">K22</f>
        <v>0.0591627080698697</v>
      </c>
      <c r="X22" s="9" t="n">
        <f aca="false">MAX(L22,N22)</f>
        <v>0.326166789222176</v>
      </c>
      <c r="Y22" s="0" t="n">
        <v>1</v>
      </c>
    </row>
    <row r="23" customFormat="false" ht="15" hidden="false" customHeight="false" outlineLevel="0" collapsed="false">
      <c r="A23" s="0" t="n">
        <f aca="false">Summary!C28</f>
        <v>152</v>
      </c>
      <c r="B23" s="0" t="n">
        <f aca="false">Summary!D28</f>
        <v>153</v>
      </c>
      <c r="C23" s="0" t="n">
        <f aca="false">Summary!E28</f>
        <v>353.4</v>
      </c>
      <c r="D23" s="0" t="n">
        <f aca="false">Summary!F28</f>
        <v>1.9</v>
      </c>
      <c r="E23" s="23" t="n">
        <f aca="false">Summary!R28</f>
        <v>59.5326761043166</v>
      </c>
      <c r="F23" s="23" t="n">
        <f aca="false">Summary!S28</f>
        <v>2.19406295453276</v>
      </c>
      <c r="I23" s="23"/>
      <c r="J23" s="23"/>
      <c r="K23" s="0" t="n">
        <f aca="false">Summary!X28</f>
        <v>0.288311577431075</v>
      </c>
      <c r="L23" s="0" t="n">
        <f aca="false">Summary!Y28</f>
        <v>0.81716254106039</v>
      </c>
      <c r="P23" s="0" t="n">
        <f aca="false">A23</f>
        <v>152</v>
      </c>
      <c r="Q23" s="0" t="n">
        <f aca="false">B23</f>
        <v>153</v>
      </c>
      <c r="R23" s="0" t="n">
        <f aca="false">C23</f>
        <v>353.4</v>
      </c>
      <c r="S23" s="0" t="n">
        <f aca="false">D23</f>
        <v>1.9</v>
      </c>
      <c r="T23" s="23" t="n">
        <f aca="false">MAX(E23,G23,I23)</f>
        <v>59.5326761043166</v>
      </c>
      <c r="U23" s="23" t="n">
        <f aca="false">MAX(F23,H23,J23)</f>
        <v>2.19406295453276</v>
      </c>
      <c r="V23" s="0" t="n">
        <f aca="false">IF(G23&gt;0,2,1)</f>
        <v>1</v>
      </c>
      <c r="W23" s="9" t="n">
        <f aca="false">K23</f>
        <v>0.288311577431075</v>
      </c>
      <c r="X23" s="9" t="n">
        <f aca="false">MAX(L23,N23)</f>
        <v>0.81716254106039</v>
      </c>
      <c r="Y23" s="0" t="n">
        <v>2</v>
      </c>
    </row>
    <row r="24" customFormat="false" ht="15" hidden="false" customHeight="false" outlineLevel="0" collapsed="false">
      <c r="A24" s="0" t="n">
        <f aca="false">A23</f>
        <v>152</v>
      </c>
      <c r="B24" s="0" t="n">
        <f aca="false">B23</f>
        <v>153</v>
      </c>
      <c r="C24" s="0" t="n">
        <f aca="false">C23</f>
        <v>353.4</v>
      </c>
      <c r="D24" s="0" t="n">
        <f aca="false">D23</f>
        <v>1.9</v>
      </c>
      <c r="E24" s="23"/>
      <c r="F24" s="23"/>
      <c r="G24" s="23" t="n">
        <f aca="false">Summary!T28</f>
        <v>57.5960653664395</v>
      </c>
      <c r="H24" s="23" t="n">
        <f aca="false">Summary!U28</f>
        <v>4.77315458837897</v>
      </c>
      <c r="I24" s="23"/>
      <c r="J24" s="23"/>
      <c r="K24" s="0" t="n">
        <f aca="false">K23</f>
        <v>0.288311577431075</v>
      </c>
      <c r="L24" s="0" t="n">
        <f aca="false">L23</f>
        <v>0.81716254106039</v>
      </c>
      <c r="P24" s="0" t="n">
        <f aca="false">A24</f>
        <v>152</v>
      </c>
      <c r="Q24" s="0" t="n">
        <f aca="false">B24</f>
        <v>153</v>
      </c>
      <c r="R24" s="0" t="n">
        <f aca="false">C24</f>
        <v>353.4</v>
      </c>
      <c r="S24" s="0" t="n">
        <f aca="false">D24</f>
        <v>1.9</v>
      </c>
      <c r="T24" s="23" t="n">
        <f aca="false">MAX(E24,G24,I24)</f>
        <v>57.5960653664395</v>
      </c>
      <c r="U24" s="23" t="n">
        <f aca="false">MAX(F24,H24,J24)</f>
        <v>4.77315458837897</v>
      </c>
      <c r="V24" s="0" t="n">
        <f aca="false">IF(G24&gt;0,2,1)</f>
        <v>2</v>
      </c>
      <c r="W24" s="9" t="n">
        <f aca="false">K24</f>
        <v>0.288311577431075</v>
      </c>
      <c r="X24" s="9" t="n">
        <f aca="false">MAX(L24,N24)</f>
        <v>0.81716254106039</v>
      </c>
      <c r="Y24" s="0" t="n">
        <v>2</v>
      </c>
    </row>
    <row r="25" customFormat="false" ht="15" hidden="false" customHeight="false" outlineLevel="0" collapsed="false">
      <c r="A25" s="0" t="n">
        <f aca="false">Summary!C29</f>
        <v>201</v>
      </c>
      <c r="B25" s="0" t="n">
        <f aca="false">Summary!D29</f>
        <v>202</v>
      </c>
      <c r="C25" s="0" t="n">
        <f aca="false">Summary!E29</f>
        <v>463.8</v>
      </c>
      <c r="D25" s="0" t="n">
        <f aca="false">Summary!F29</f>
        <v>1.6</v>
      </c>
      <c r="E25" s="23" t="n">
        <f aca="false">Summary!R29</f>
        <v>25.1393929883195</v>
      </c>
      <c r="F25" s="23" t="n">
        <f aca="false">Summary!S29</f>
        <v>1.08505649377228</v>
      </c>
      <c r="G25" s="23"/>
      <c r="H25" s="23"/>
      <c r="I25" s="23"/>
      <c r="J25" s="23"/>
      <c r="K25" s="0" t="n">
        <f aca="false">Summary!X29</f>
        <v>0.170652176452977</v>
      </c>
      <c r="L25" s="0" t="n">
        <f aca="false">Summary!Y29</f>
        <v>0.817947007434782</v>
      </c>
      <c r="P25" s="0" t="n">
        <f aca="false">A25</f>
        <v>201</v>
      </c>
      <c r="Q25" s="0" t="n">
        <f aca="false">B25</f>
        <v>202</v>
      </c>
      <c r="R25" s="0" t="n">
        <f aca="false">C25</f>
        <v>463.8</v>
      </c>
      <c r="S25" s="0" t="n">
        <f aca="false">D25</f>
        <v>1.6</v>
      </c>
      <c r="T25" s="23" t="n">
        <f aca="false">MAX(E25,G25,I25)</f>
        <v>25.1393929883195</v>
      </c>
      <c r="U25" s="23" t="n">
        <f aca="false">MAX(F25,H25,J25)</f>
        <v>1.08505649377228</v>
      </c>
      <c r="V25" s="0" t="n">
        <f aca="false">IF(G25&gt;0,2,1)</f>
        <v>1</v>
      </c>
      <c r="W25" s="9" t="n">
        <f aca="false">K25</f>
        <v>0.170652176452977</v>
      </c>
      <c r="X25" s="9" t="n">
        <f aca="false">MAX(L25,N25)</f>
        <v>0.817947007434782</v>
      </c>
      <c r="Y25" s="0" t="n">
        <v>1</v>
      </c>
    </row>
    <row r="26" customFormat="false" ht="15" hidden="false" customHeight="false" outlineLevel="0" collapsed="false">
      <c r="A26" s="0" t="n">
        <f aca="false">Summary!C30</f>
        <v>202</v>
      </c>
      <c r="B26" s="0" t="n">
        <f aca="false">Summary!D30</f>
        <v>203</v>
      </c>
      <c r="C26" s="0" t="n">
        <f aca="false">Summary!E30</f>
        <v>466</v>
      </c>
      <c r="D26" s="0" t="n">
        <f aca="false">Summary!F30</f>
        <v>1.9</v>
      </c>
      <c r="E26" s="23"/>
      <c r="F26" s="23"/>
      <c r="G26" s="23" t="n">
        <f aca="false">Summary!T30</f>
        <v>45.2919335386182</v>
      </c>
      <c r="H26" s="23" t="n">
        <f aca="false">Summary!U30</f>
        <v>5.51564530212681</v>
      </c>
      <c r="I26" s="23"/>
      <c r="J26" s="23"/>
      <c r="K26" s="0" t="n">
        <f aca="false">Summary!X30</f>
        <v>0.529</v>
      </c>
      <c r="L26" s="0" t="n">
        <f aca="false">Summary!Y30</f>
        <v>1.034</v>
      </c>
      <c r="P26" s="0" t="n">
        <f aca="false">A26</f>
        <v>202</v>
      </c>
      <c r="Q26" s="0" t="n">
        <f aca="false">B26</f>
        <v>203</v>
      </c>
      <c r="R26" s="0" t="n">
        <f aca="false">C26</f>
        <v>466</v>
      </c>
      <c r="S26" s="0" t="n">
        <f aca="false">D26</f>
        <v>1.9</v>
      </c>
      <c r="T26" s="23" t="n">
        <f aca="false">MAX(E26,G26,I26)</f>
        <v>45.2919335386182</v>
      </c>
      <c r="U26" s="23" t="n">
        <f aca="false">MAX(F26,H26,J26)</f>
        <v>5.51564530212681</v>
      </c>
      <c r="V26" s="0" t="n">
        <f aca="false">IF(G26&gt;0,2,1)</f>
        <v>2</v>
      </c>
      <c r="W26" s="9" t="n">
        <f aca="false">K26</f>
        <v>0.529</v>
      </c>
      <c r="X26" s="9" t="n">
        <f aca="false">MAX(L26,N26)</f>
        <v>1.034</v>
      </c>
      <c r="Y26" s="0" t="n">
        <v>2</v>
      </c>
    </row>
    <row r="27" customFormat="false" ht="15" hidden="false" customHeight="false" outlineLevel="0" collapsed="false">
      <c r="A27" s="0" t="n">
        <f aca="false">Summary!C31</f>
        <v>247</v>
      </c>
      <c r="B27" s="0" t="n">
        <f aca="false">Summary!D31</f>
        <v>248</v>
      </c>
      <c r="C27" s="0" t="n">
        <f aca="false">Summary!E31</f>
        <v>566.2</v>
      </c>
      <c r="D27" s="0" t="n">
        <f aca="false">Summary!F31</f>
        <v>1.7</v>
      </c>
      <c r="E27" s="23"/>
      <c r="F27" s="23"/>
      <c r="G27" s="23"/>
      <c r="H27" s="23"/>
      <c r="I27" s="23" t="n">
        <f aca="false">Summary!V31</f>
        <v>18.4576802507837</v>
      </c>
      <c r="J27" s="23" t="n">
        <f aca="false">Summary!W31</f>
        <v>4.81504702194357</v>
      </c>
      <c r="K27" s="0" t="n">
        <f aca="false">Summary!X31</f>
        <v>0.079957877394693</v>
      </c>
      <c r="L27" s="0" t="n">
        <f aca="false">Summary!Y31</f>
        <v>0.271702811025602</v>
      </c>
      <c r="P27" s="0" t="n">
        <f aca="false">A27</f>
        <v>247</v>
      </c>
      <c r="Q27" s="0" t="n">
        <f aca="false">B27</f>
        <v>248</v>
      </c>
      <c r="R27" s="0" t="n">
        <f aca="false">C27</f>
        <v>566.2</v>
      </c>
      <c r="S27" s="0" t="n">
        <f aca="false">D27</f>
        <v>1.7</v>
      </c>
      <c r="T27" s="23" t="n">
        <f aca="false">MAX(E27,G27,I27)</f>
        <v>18.4576802507837</v>
      </c>
      <c r="U27" s="23" t="n">
        <f aca="false">MAX(F27,H27,J27)</f>
        <v>4.81504702194357</v>
      </c>
      <c r="V27" s="0" t="n">
        <f aca="false">IF(G27&gt;0,2,1)</f>
        <v>1</v>
      </c>
      <c r="W27" s="9" t="n">
        <f aca="false">K27</f>
        <v>0.079957877394693</v>
      </c>
      <c r="X27" s="9" t="n">
        <f aca="false">MAX(L27,N27)</f>
        <v>0.271702811025602</v>
      </c>
      <c r="Y27" s="0" t="n">
        <v>3</v>
      </c>
    </row>
    <row r="28" customFormat="false" ht="15" hidden="false" customHeight="false" outlineLevel="0" collapsed="false">
      <c r="A28" s="0" t="n">
        <f aca="false">Summary!C32</f>
        <v>335</v>
      </c>
      <c r="B28" s="0" t="n">
        <f aca="false">Summary!D32</f>
        <v>336</v>
      </c>
      <c r="C28" s="0" t="n">
        <f aca="false">Summary!E32</f>
        <v>764.8</v>
      </c>
      <c r="D28" s="0" t="n">
        <f aca="false">Summary!F32</f>
        <v>1.7</v>
      </c>
      <c r="E28" s="23"/>
      <c r="F28" s="23"/>
      <c r="G28" s="23" t="n">
        <f aca="false">Summary!T32</f>
        <v>18.8235779861465</v>
      </c>
      <c r="H28" s="23" t="n">
        <f aca="false">Summary!U32</f>
        <v>5.01787659351053</v>
      </c>
      <c r="I28" s="23"/>
      <c r="J28" s="23"/>
      <c r="K28" s="0" t="n">
        <f aca="false">Summary!X32</f>
        <v>0.464</v>
      </c>
      <c r="L28" s="0" t="n">
        <f aca="false">Summary!Y32</f>
        <v>0.966</v>
      </c>
      <c r="P28" s="0" t="n">
        <f aca="false">A28</f>
        <v>335</v>
      </c>
      <c r="Q28" s="0" t="n">
        <f aca="false">B28</f>
        <v>336</v>
      </c>
      <c r="R28" s="0" t="n">
        <f aca="false">C28</f>
        <v>764.8</v>
      </c>
      <c r="S28" s="0" t="n">
        <f aca="false">D28</f>
        <v>1.7</v>
      </c>
      <c r="T28" s="23" t="n">
        <f aca="false">MAX(E28,G28,I28)</f>
        <v>18.8235779861465</v>
      </c>
      <c r="U28" s="23" t="n">
        <f aca="false">MAX(F28,H28,J28)</f>
        <v>5.01787659351053</v>
      </c>
      <c r="V28" s="0" t="n">
        <f aca="false">IF(G28&gt;0,2,1)</f>
        <v>2</v>
      </c>
      <c r="W28" s="9" t="n">
        <f aca="false">K28</f>
        <v>0.464</v>
      </c>
      <c r="X28" s="9" t="n">
        <f aca="false">MAX(L28,N28)</f>
        <v>0.966</v>
      </c>
      <c r="Y28" s="0" t="n">
        <v>2</v>
      </c>
    </row>
    <row r="29" customFormat="false" ht="15" hidden="false" customHeight="false" outlineLevel="0" collapsed="false">
      <c r="A29" s="0" t="n">
        <f aca="false">Summary!C33</f>
        <v>447</v>
      </c>
      <c r="B29" s="0" t="n">
        <f aca="false">Summary!D33</f>
        <v>448</v>
      </c>
      <c r="C29" s="0" t="n">
        <f aca="false">Summary!E33</f>
        <v>1018</v>
      </c>
      <c r="D29" s="0" t="n">
        <f aca="false">Summary!F33</f>
        <v>2.2</v>
      </c>
      <c r="E29" s="23"/>
      <c r="F29" s="23"/>
      <c r="G29" s="23"/>
      <c r="H29" s="23"/>
      <c r="I29" s="23" t="n">
        <f aca="false">Summary!V33</f>
        <v>6.52037617554859</v>
      </c>
      <c r="J29" s="23" t="n">
        <f aca="false">Summary!W33</f>
        <v>1.10344827586207</v>
      </c>
      <c r="K29" s="0" t="n">
        <f aca="false">Summary!X33</f>
        <v>0.0913513300620347</v>
      </c>
      <c r="L29" s="0" t="n">
        <f aca="false">Summary!Y33</f>
        <v>0.26784882216962</v>
      </c>
      <c r="P29" s="0" t="n">
        <f aca="false">A29</f>
        <v>447</v>
      </c>
      <c r="Q29" s="0" t="n">
        <f aca="false">B29</f>
        <v>448</v>
      </c>
      <c r="R29" s="0" t="n">
        <f aca="false">C29</f>
        <v>1018</v>
      </c>
      <c r="S29" s="0" t="n">
        <f aca="false">D29</f>
        <v>2.2</v>
      </c>
      <c r="T29" s="23" t="n">
        <f aca="false">MAX(E29,G29,I29)</f>
        <v>6.52037617554859</v>
      </c>
      <c r="U29" s="23" t="n">
        <f aca="false">MAX(F29,H29,J29)</f>
        <v>1.10344827586207</v>
      </c>
      <c r="V29" s="0" t="n">
        <f aca="false">IF(G29&gt;0,2,1)</f>
        <v>1</v>
      </c>
      <c r="W29" s="9" t="n">
        <f aca="false">K29</f>
        <v>0.0913513300620347</v>
      </c>
      <c r="X29" s="9" t="n">
        <f aca="false">MAX(L29,N29)</f>
        <v>0.26784882216962</v>
      </c>
      <c r="Y29" s="0" t="n">
        <v>3</v>
      </c>
    </row>
    <row r="30" customFormat="false" ht="15" hidden="false" customHeight="false" outlineLevel="0" collapsed="false">
      <c r="A30" s="0" t="n">
        <f aca="false">Summary!C34</f>
        <v>448</v>
      </c>
      <c r="B30" s="0" t="n">
        <f aca="false">Summary!D34</f>
        <v>449</v>
      </c>
      <c r="C30" s="0" t="n">
        <f aca="false">Summary!E34</f>
        <v>1021</v>
      </c>
      <c r="D30" s="0" t="n">
        <f aca="false">Summary!F34</f>
        <v>2.1</v>
      </c>
      <c r="E30" s="23" t="n">
        <f aca="false">Summary!R34</f>
        <v>15.7338941305022</v>
      </c>
      <c r="F30" s="23" t="n">
        <f aca="false">Summary!S34</f>
        <v>1.89548414359142</v>
      </c>
      <c r="I30" s="23"/>
      <c r="J30" s="23"/>
      <c r="K30" s="0" t="n">
        <f aca="false">Summary!X34</f>
        <v>0.348</v>
      </c>
      <c r="L30" s="0" t="n">
        <f aca="false">Summary!Y34</f>
        <v>2.375</v>
      </c>
      <c r="P30" s="0" t="n">
        <f aca="false">A30</f>
        <v>448</v>
      </c>
      <c r="Q30" s="0" t="n">
        <f aca="false">B30</f>
        <v>449</v>
      </c>
      <c r="R30" s="0" t="n">
        <f aca="false">C30</f>
        <v>1021</v>
      </c>
      <c r="S30" s="0" t="n">
        <f aca="false">D30</f>
        <v>2.1</v>
      </c>
      <c r="T30" s="23" t="n">
        <f aca="false">MAX(E30,G30,I30)</f>
        <v>15.7338941305022</v>
      </c>
      <c r="U30" s="23" t="n">
        <f aca="false">MAX(F30,H30,J30)</f>
        <v>1.89548414359142</v>
      </c>
      <c r="V30" s="0" t="n">
        <f aca="false">IF(G30&gt;0,2,1)</f>
        <v>1</v>
      </c>
      <c r="W30" s="9" t="n">
        <f aca="false">K30</f>
        <v>0.348</v>
      </c>
      <c r="X30" s="9" t="n">
        <f aca="false">MAX(L30,N30)</f>
        <v>2.375</v>
      </c>
      <c r="Y30" s="0" t="n">
        <v>2</v>
      </c>
    </row>
    <row r="31" customFormat="false" ht="15" hidden="false" customHeight="false" outlineLevel="0" collapsed="false">
      <c r="A31" s="0" t="n">
        <f aca="false">A30</f>
        <v>448</v>
      </c>
      <c r="B31" s="0" t="n">
        <f aca="false">B30</f>
        <v>449</v>
      </c>
      <c r="C31" s="0" t="n">
        <f aca="false">C30</f>
        <v>1021</v>
      </c>
      <c r="D31" s="0" t="n">
        <f aca="false">D30</f>
        <v>2.1</v>
      </c>
      <c r="E31" s="23"/>
      <c r="F31" s="23"/>
      <c r="G31" s="23" t="n">
        <f aca="false">Summary!T34</f>
        <v>20.0586342536599</v>
      </c>
      <c r="H31" s="23" t="n">
        <f aca="false">Summary!U34</f>
        <v>4.01616138825969</v>
      </c>
      <c r="I31" s="23"/>
      <c r="J31" s="23"/>
      <c r="K31" s="0" t="n">
        <f aca="false">K30</f>
        <v>0.348</v>
      </c>
      <c r="L31" s="0" t="n">
        <f aca="false">L30</f>
        <v>2.375</v>
      </c>
      <c r="P31" s="0" t="n">
        <f aca="false">A31</f>
        <v>448</v>
      </c>
      <c r="Q31" s="0" t="n">
        <f aca="false">B31</f>
        <v>449</v>
      </c>
      <c r="R31" s="0" t="n">
        <f aca="false">C31</f>
        <v>1021</v>
      </c>
      <c r="S31" s="0" t="n">
        <f aca="false">D31</f>
        <v>2.1</v>
      </c>
      <c r="T31" s="23" t="n">
        <f aca="false">MAX(E31,G31,I31)</f>
        <v>20.0586342536599</v>
      </c>
      <c r="U31" s="23" t="n">
        <f aca="false">MAX(F31,H31,J31)</f>
        <v>4.01616138825969</v>
      </c>
      <c r="V31" s="0" t="n">
        <f aca="false">IF(G31&gt;0,2,1)</f>
        <v>2</v>
      </c>
      <c r="W31" s="9" t="n">
        <f aca="false">K31</f>
        <v>0.348</v>
      </c>
      <c r="X31" s="9" t="n">
        <f aca="false">MAX(L31,N31)</f>
        <v>2.375</v>
      </c>
      <c r="Y31" s="0" t="n">
        <v>2</v>
      </c>
    </row>
    <row r="32" customFormat="false" ht="15" hidden="false" customHeight="false" outlineLevel="0" collapsed="false">
      <c r="A32" s="0" t="n">
        <f aca="false">Summary!C35</f>
        <v>449</v>
      </c>
      <c r="B32" s="0" t="n">
        <f aca="false">Summary!D35</f>
        <v>451</v>
      </c>
      <c r="C32" s="0" t="n">
        <f aca="false">Summary!E35</f>
        <v>1024</v>
      </c>
      <c r="D32" s="0" t="n">
        <f aca="false">Summary!F35</f>
        <v>2.8</v>
      </c>
      <c r="E32" s="23" t="n">
        <f aca="false">Summary!R35</f>
        <v>5.72446390608135</v>
      </c>
      <c r="F32" s="23" t="n">
        <f aca="false">Summary!S35</f>
        <v>0.668383589375008</v>
      </c>
      <c r="G32" s="23"/>
      <c r="H32" s="23"/>
      <c r="I32" s="23"/>
      <c r="J32" s="23"/>
      <c r="K32" s="0" t="n">
        <f aca="false">Summary!X35</f>
        <v>0.0916487793559041</v>
      </c>
      <c r="L32" s="0" t="n">
        <f aca="false">Summary!Y35</f>
        <v>0.35667084702167</v>
      </c>
      <c r="P32" s="0" t="n">
        <f aca="false">A32</f>
        <v>449</v>
      </c>
      <c r="Q32" s="0" t="n">
        <f aca="false">B32</f>
        <v>451</v>
      </c>
      <c r="R32" s="0" t="n">
        <f aca="false">C32</f>
        <v>1024</v>
      </c>
      <c r="S32" s="0" t="n">
        <f aca="false">D32</f>
        <v>2.8</v>
      </c>
      <c r="T32" s="23" t="n">
        <f aca="false">MAX(E32,G32,I32)</f>
        <v>5.72446390608135</v>
      </c>
      <c r="U32" s="23" t="n">
        <f aca="false">MAX(F32,H32,J32)</f>
        <v>0.668383589375008</v>
      </c>
      <c r="V32" s="0" t="n">
        <f aca="false">IF(G32&gt;0,2,1)</f>
        <v>1</v>
      </c>
      <c r="W32" s="9" t="n">
        <f aca="false">K32</f>
        <v>0.0916487793559041</v>
      </c>
      <c r="X32" s="9" t="n">
        <f aca="false">MAX(L32,N32)</f>
        <v>0.35667084702167</v>
      </c>
      <c r="Y32" s="0" t="n">
        <v>1</v>
      </c>
    </row>
    <row r="33" customFormat="false" ht="15" hidden="false" customHeight="false" outlineLevel="0" collapsed="false">
      <c r="A33" s="0" t="n">
        <f aca="false">Summary!C36</f>
        <v>613</v>
      </c>
      <c r="B33" s="0" t="n">
        <f aca="false">Summary!D36</f>
        <v>615</v>
      </c>
      <c r="C33" s="0" t="n">
        <f aca="false">Summary!E36</f>
        <v>1404</v>
      </c>
      <c r="D33" s="0" t="n">
        <f aca="false">Summary!F36</f>
        <v>4.4</v>
      </c>
      <c r="E33" s="23"/>
      <c r="F33" s="23"/>
      <c r="G33" s="23"/>
      <c r="H33" s="23"/>
      <c r="I33" s="23" t="n">
        <f aca="false">Summary!V36</f>
        <v>10.0313479623824</v>
      </c>
      <c r="J33" s="23" t="n">
        <f aca="false">Summary!W36</f>
        <v>1.30407523510972</v>
      </c>
      <c r="K33" s="0" t="n">
        <f aca="false">Summary!X36</f>
        <v>0.103884035012205</v>
      </c>
      <c r="L33" s="0" t="n">
        <f aca="false">Summary!Y36</f>
        <v>0.260285770211826</v>
      </c>
      <c r="P33" s="0" t="n">
        <f aca="false">A33</f>
        <v>613</v>
      </c>
      <c r="Q33" s="0" t="n">
        <f aca="false">B33</f>
        <v>615</v>
      </c>
      <c r="R33" s="0" t="n">
        <f aca="false">C33</f>
        <v>1404</v>
      </c>
      <c r="S33" s="0" t="n">
        <f aca="false">D33</f>
        <v>4.4</v>
      </c>
      <c r="T33" s="23" t="n">
        <f aca="false">MAX(E33,G33,I33)</f>
        <v>10.0313479623824</v>
      </c>
      <c r="U33" s="23" t="n">
        <f aca="false">MAX(F33,H33,J33)</f>
        <v>1.30407523510972</v>
      </c>
      <c r="V33" s="0" t="n">
        <f aca="false">IF(G33&gt;0,2,1)</f>
        <v>1</v>
      </c>
      <c r="W33" s="9" t="n">
        <f aca="false">K33</f>
        <v>0.103884035012205</v>
      </c>
      <c r="X33" s="9" t="n">
        <f aca="false">MAX(L33,N33)</f>
        <v>0.260285770211826</v>
      </c>
      <c r="Y33" s="0" t="n">
        <v>3</v>
      </c>
    </row>
    <row r="34" customFormat="false" ht="15" hidden="false" customHeight="false" outlineLevel="0" collapsed="false">
      <c r="A34" s="0" t="n">
        <f aca="false">Summary!C37</f>
        <v>860</v>
      </c>
      <c r="B34" s="0" t="n">
        <f aca="false">Summary!D37</f>
        <v>862</v>
      </c>
      <c r="C34" s="0" t="n">
        <f aca="false">Summary!E37</f>
        <v>2010</v>
      </c>
      <c r="D34" s="0" t="n">
        <f aca="false">Summary!F37</f>
        <v>4.6</v>
      </c>
      <c r="E34" s="23" t="n">
        <f aca="false">Summary!R37</f>
        <v>7.86338824315338</v>
      </c>
      <c r="F34" s="23" t="n">
        <f aca="false">Summary!S37</f>
        <v>0.64168973674958</v>
      </c>
      <c r="G34" s="23"/>
      <c r="H34" s="23"/>
      <c r="I34" s="23"/>
      <c r="J34" s="23"/>
      <c r="K34" s="0" t="n">
        <f aca="false">Summary!X37</f>
        <v>0.0994095405611196</v>
      </c>
      <c r="L34" s="0" t="n">
        <f aca="false">Summary!Y37</f>
        <v>0.398723294819145</v>
      </c>
      <c r="P34" s="0" t="n">
        <f aca="false">A34</f>
        <v>860</v>
      </c>
      <c r="Q34" s="0" t="n">
        <f aca="false">B34</f>
        <v>862</v>
      </c>
      <c r="R34" s="0" t="n">
        <f aca="false">C34</f>
        <v>2010</v>
      </c>
      <c r="S34" s="0" t="n">
        <f aca="false">D34</f>
        <v>4.6</v>
      </c>
      <c r="T34" s="23" t="n">
        <f aca="false">MAX(E34,G34,I34)</f>
        <v>7.86338824315338</v>
      </c>
      <c r="U34" s="23" t="n">
        <f aca="false">MAX(F34,H34,J34)</f>
        <v>0.64168973674958</v>
      </c>
      <c r="V34" s="0" t="n">
        <f aca="false">IF(G34&gt;0,2,1)</f>
        <v>1</v>
      </c>
      <c r="W34" s="9" t="n">
        <f aca="false">K34</f>
        <v>0.0994095405611196</v>
      </c>
      <c r="X34" s="9" t="n">
        <f aca="false">MAX(L34,N34)</f>
        <v>0.398723294819145</v>
      </c>
      <c r="Y34" s="0" t="n">
        <v>1</v>
      </c>
    </row>
    <row r="35" customFormat="false" ht="15" hidden="false" customHeight="false" outlineLevel="0" collapsed="false">
      <c r="A35" s="0" t="n">
        <f aca="false">Summary!C38</f>
        <v>996</v>
      </c>
      <c r="B35" s="0" t="n">
        <f aca="false">Summary!D38</f>
        <v>998</v>
      </c>
      <c r="C35" s="0" t="n">
        <f aca="false">Summary!E38</f>
        <v>2309</v>
      </c>
      <c r="D35" s="0" t="n">
        <f aca="false">Summary!F38</f>
        <v>5.4</v>
      </c>
      <c r="E35" s="23"/>
      <c r="F35" s="23"/>
      <c r="G35" s="23" t="n">
        <f aca="false">Summary!T38</f>
        <v>23.7597028399309</v>
      </c>
      <c r="H35" s="23" t="n">
        <f aca="false">Summary!U38</f>
        <v>4.94374703893659</v>
      </c>
      <c r="I35" s="23"/>
      <c r="J35" s="23"/>
      <c r="K35" s="0" t="n">
        <f aca="false">Summary!X38</f>
        <v>0.272</v>
      </c>
      <c r="L35" s="0" t="n">
        <f aca="false">Summary!Y38</f>
        <v>0.871</v>
      </c>
      <c r="P35" s="0" t="n">
        <f aca="false">A35</f>
        <v>996</v>
      </c>
      <c r="Q35" s="0" t="n">
        <f aca="false">B35</f>
        <v>998</v>
      </c>
      <c r="R35" s="0" t="n">
        <f aca="false">C35</f>
        <v>2309</v>
      </c>
      <c r="S35" s="0" t="n">
        <f aca="false">D35</f>
        <v>5.4</v>
      </c>
      <c r="T35" s="23" t="n">
        <f aca="false">MAX(E35,G35,I35)</f>
        <v>23.7597028399309</v>
      </c>
      <c r="U35" s="23" t="n">
        <f aca="false">MAX(F35,H35,J35)</f>
        <v>4.94374703893659</v>
      </c>
      <c r="V35" s="0" t="n">
        <f aca="false">IF(G35&gt;0,2,1)</f>
        <v>2</v>
      </c>
      <c r="W35" s="9" t="n">
        <f aca="false">K35</f>
        <v>0.272</v>
      </c>
      <c r="X35" s="9" t="n">
        <f aca="false">MAX(L35,N35)</f>
        <v>0.871</v>
      </c>
      <c r="Y35" s="0" t="n">
        <v>2</v>
      </c>
    </row>
    <row r="36" customFormat="false" ht="15" hidden="false" customHeight="false" outlineLevel="0" collapsed="false">
      <c r="A36" s="0" t="n">
        <f aca="false">Summary!C39</f>
        <v>998</v>
      </c>
      <c r="B36" s="0" t="n">
        <f aca="false">Summary!D39</f>
        <v>1000</v>
      </c>
      <c r="C36" s="0" t="n">
        <f aca="false">Summary!E39</f>
        <v>2313</v>
      </c>
      <c r="D36" s="0" t="n">
        <f aca="false">Summary!F39</f>
        <v>5.8</v>
      </c>
      <c r="E36" s="23" t="n">
        <f aca="false">Summary!R39</f>
        <v>6.22635215452219</v>
      </c>
      <c r="F36" s="23" t="n">
        <f aca="false">Summary!S39</f>
        <v>3.39102956308254</v>
      </c>
      <c r="G36" s="23"/>
      <c r="H36" s="23"/>
      <c r="I36" s="23"/>
      <c r="J36" s="23"/>
      <c r="K36" s="0" t="n">
        <f aca="false">Summary!X39</f>
        <v>0.0739033855255496</v>
      </c>
      <c r="L36" s="0" t="n">
        <f aca="false">Summary!Y39</f>
        <v>0.3783518238105</v>
      </c>
      <c r="P36" s="0" t="n">
        <f aca="false">A36</f>
        <v>998</v>
      </c>
      <c r="Q36" s="0" t="n">
        <f aca="false">B36</f>
        <v>1000</v>
      </c>
      <c r="R36" s="0" t="n">
        <f aca="false">C36</f>
        <v>2313</v>
      </c>
      <c r="S36" s="0" t="n">
        <f aca="false">D36</f>
        <v>5.8</v>
      </c>
      <c r="T36" s="23" t="n">
        <f aca="false">MAX(E36,G36,I36)</f>
        <v>6.22635215452219</v>
      </c>
      <c r="U36" s="23" t="n">
        <f aca="false">MAX(F36,H36,J36)</f>
        <v>3.39102956308254</v>
      </c>
      <c r="V36" s="0" t="n">
        <f aca="false">IF(G36&gt;0,2,1)</f>
        <v>1</v>
      </c>
      <c r="W36" s="9" t="n">
        <f aca="false">K36</f>
        <v>0.0739033855255496</v>
      </c>
      <c r="X36" s="9" t="n">
        <f aca="false">MAX(L36,N36)</f>
        <v>0.3783518238105</v>
      </c>
      <c r="Y36" s="0" t="n">
        <v>1</v>
      </c>
    </row>
    <row r="37" customFormat="false" ht="15" hidden="false" customHeight="false" outlineLevel="0" collapsed="false">
      <c r="A37" s="0" t="n">
        <f aca="false">Summary!C40</f>
        <v>1300</v>
      </c>
      <c r="B37" s="0" t="n">
        <f aca="false">Summary!D40</f>
        <v>1302</v>
      </c>
      <c r="C37" s="0" t="n">
        <f aca="false">Summary!E40</f>
        <v>3013</v>
      </c>
      <c r="D37" s="0" t="n">
        <f aca="false">Summary!F40</f>
        <v>7.3</v>
      </c>
      <c r="E37" s="23" t="n">
        <f aca="false">Summary!R40</f>
        <v>4.99695941183909</v>
      </c>
      <c r="F37" s="23" t="n">
        <f aca="false">Summary!S40</f>
        <v>0.694913848968531</v>
      </c>
      <c r="G37" s="23"/>
      <c r="H37" s="23"/>
      <c r="I37" s="23"/>
      <c r="J37" s="23"/>
      <c r="K37" s="0" t="n">
        <f aca="false">Summary!X40</f>
        <v>0.0963080140195298</v>
      </c>
      <c r="L37" s="0" t="n">
        <f aca="false">Summary!Y40</f>
        <v>0.247398087957481</v>
      </c>
      <c r="P37" s="0" t="n">
        <f aca="false">A37</f>
        <v>1300</v>
      </c>
      <c r="Q37" s="0" t="n">
        <f aca="false">B37</f>
        <v>1302</v>
      </c>
      <c r="R37" s="0" t="n">
        <f aca="false">C37</f>
        <v>3013</v>
      </c>
      <c r="S37" s="0" t="n">
        <f aca="false">D37</f>
        <v>7.3</v>
      </c>
      <c r="T37" s="23" t="n">
        <f aca="false">MAX(E37,G37,I37)</f>
        <v>4.99695941183909</v>
      </c>
      <c r="U37" s="23" t="n">
        <f aca="false">MAX(F37,H37,J37)</f>
        <v>0.694913848968531</v>
      </c>
      <c r="V37" s="0" t="n">
        <f aca="false">IF(G37&gt;0,2,1)</f>
        <v>1</v>
      </c>
      <c r="W37" s="9" t="n">
        <f aca="false">K37</f>
        <v>0.0963080140195298</v>
      </c>
      <c r="X37" s="9" t="n">
        <f aca="false">MAX(L37,N37)</f>
        <v>0.247398087957481</v>
      </c>
      <c r="Y37" s="0" t="n">
        <v>1</v>
      </c>
    </row>
    <row r="38" customFormat="false" ht="15" hidden="false" customHeight="false" outlineLevel="0" collapsed="false">
      <c r="A38" s="0" t="n">
        <f aca="false">Summary!C41</f>
        <v>1784</v>
      </c>
      <c r="B38" s="0" t="n">
        <f aca="false">Summary!D41</f>
        <v>1786</v>
      </c>
      <c r="C38" s="0" t="n">
        <f aca="false">Summary!E41</f>
        <v>4139</v>
      </c>
      <c r="D38" s="0" t="n">
        <f aca="false">Summary!F41</f>
        <v>9.8</v>
      </c>
      <c r="E38" s="23" t="n">
        <f aca="false">Summary!R41</f>
        <v>6.80959681754081</v>
      </c>
      <c r="F38" s="23" t="n">
        <f aca="false">Summary!S41</f>
        <v>0.740046144784781</v>
      </c>
      <c r="G38" s="23"/>
      <c r="H38" s="23"/>
      <c r="I38" s="23"/>
      <c r="J38" s="23"/>
      <c r="K38" s="0" t="n">
        <f aca="false">Summary!X41</f>
        <v>0.0875649185906493</v>
      </c>
      <c r="L38" s="0" t="n">
        <f aca="false">Summary!Y41</f>
        <v>0.243170798392692</v>
      </c>
      <c r="P38" s="0" t="n">
        <f aca="false">A38</f>
        <v>1784</v>
      </c>
      <c r="Q38" s="0" t="n">
        <f aca="false">B38</f>
        <v>1786</v>
      </c>
      <c r="R38" s="0" t="n">
        <f aca="false">C38</f>
        <v>4139</v>
      </c>
      <c r="S38" s="0" t="n">
        <f aca="false">D38</f>
        <v>9.8</v>
      </c>
      <c r="T38" s="23" t="n">
        <f aca="false">MAX(E38,G38,I38)</f>
        <v>6.80959681754081</v>
      </c>
      <c r="U38" s="23" t="n">
        <f aca="false">MAX(F38,H38,J38)</f>
        <v>0.740046144784781</v>
      </c>
      <c r="V38" s="0" t="n">
        <f aca="false">IF(G38&gt;0,2,1)</f>
        <v>1</v>
      </c>
      <c r="W38" s="9" t="n">
        <f aca="false">K38</f>
        <v>0.0875649185906493</v>
      </c>
      <c r="X38" s="9" t="n">
        <f aca="false">MAX(L38,N38)</f>
        <v>0.243170798392692</v>
      </c>
      <c r="Y38" s="0" t="n">
        <v>1</v>
      </c>
    </row>
    <row r="39" customFormat="false" ht="15" hidden="false" customHeight="false" outlineLevel="0" collapsed="false">
      <c r="A39" s="0" t="n">
        <f aca="false">Summary!C42</f>
        <v>2518</v>
      </c>
      <c r="B39" s="0" t="n">
        <f aca="false">Summary!D42</f>
        <v>2520</v>
      </c>
      <c r="C39" s="0" t="n">
        <f aca="false">Summary!E42</f>
        <v>5827</v>
      </c>
      <c r="D39" s="0" t="n">
        <f aca="false">Summary!F42</f>
        <v>12.6</v>
      </c>
      <c r="E39" s="23" t="n">
        <f aca="false">Summary!R42</f>
        <v>14.1618614877205</v>
      </c>
      <c r="F39" s="23" t="n">
        <f aca="false">Summary!S42</f>
        <v>1.49218428941762</v>
      </c>
      <c r="I39" s="23"/>
      <c r="J39" s="23"/>
      <c r="K39" s="0" t="n">
        <f aca="false">Summary!X42</f>
        <v>0.356968054939766</v>
      </c>
      <c r="L39" s="0" t="n">
        <f aca="false">Summary!Y42</f>
        <v>0.781997963423787</v>
      </c>
      <c r="P39" s="0" t="n">
        <f aca="false">A39</f>
        <v>2518</v>
      </c>
      <c r="Q39" s="0" t="n">
        <f aca="false">B39</f>
        <v>2520</v>
      </c>
      <c r="R39" s="0" t="n">
        <f aca="false">C39</f>
        <v>5827</v>
      </c>
      <c r="S39" s="0" t="n">
        <f aca="false">D39</f>
        <v>12.6</v>
      </c>
      <c r="T39" s="23" t="n">
        <f aca="false">MAX(E39,G39,I39)</f>
        <v>14.1618614877205</v>
      </c>
      <c r="U39" s="23" t="n">
        <f aca="false">MAX(F39,H39,J39)</f>
        <v>1.49218428941762</v>
      </c>
      <c r="V39" s="0" t="n">
        <f aca="false">IF(G39&gt;0,2,1)</f>
        <v>1</v>
      </c>
      <c r="W39" s="9" t="n">
        <f aca="false">K39</f>
        <v>0.356968054939766</v>
      </c>
      <c r="X39" s="9" t="n">
        <f aca="false">MAX(L39,N39)</f>
        <v>0.781997963423787</v>
      </c>
      <c r="Y39" s="0" t="n">
        <v>2</v>
      </c>
    </row>
    <row r="40" customFormat="false" ht="15" hidden="false" customHeight="false" outlineLevel="0" collapsed="false">
      <c r="A40" s="0" t="n">
        <f aca="false">A39</f>
        <v>2518</v>
      </c>
      <c r="B40" s="0" t="n">
        <f aca="false">B39</f>
        <v>2520</v>
      </c>
      <c r="C40" s="0" t="n">
        <f aca="false">C39</f>
        <v>5827</v>
      </c>
      <c r="D40" s="0" t="n">
        <f aca="false">D39</f>
        <v>12.6</v>
      </c>
      <c r="E40" s="23"/>
      <c r="F40" s="23"/>
      <c r="G40" s="23" t="n">
        <f aca="false">Summary!T42</f>
        <v>13.2849366843263</v>
      </c>
      <c r="H40" s="23" t="n">
        <f aca="false">Summary!U42</f>
        <v>2.35734100938097</v>
      </c>
      <c r="I40" s="23"/>
      <c r="J40" s="23"/>
      <c r="K40" s="0" t="n">
        <f aca="false">K39</f>
        <v>0.356968054939766</v>
      </c>
      <c r="L40" s="0" t="n">
        <f aca="false">L39</f>
        <v>0.781997963423787</v>
      </c>
      <c r="P40" s="0" t="n">
        <f aca="false">A40</f>
        <v>2518</v>
      </c>
      <c r="Q40" s="0" t="n">
        <f aca="false">B40</f>
        <v>2520</v>
      </c>
      <c r="R40" s="0" t="n">
        <f aca="false">C40</f>
        <v>5827</v>
      </c>
      <c r="S40" s="0" t="n">
        <f aca="false">D40</f>
        <v>12.6</v>
      </c>
      <c r="T40" s="23" t="n">
        <f aca="false">MAX(E40,G40,I40)</f>
        <v>13.2849366843263</v>
      </c>
      <c r="U40" s="23" t="n">
        <f aca="false">MAX(F40,H40,J40)</f>
        <v>2.35734100938097</v>
      </c>
      <c r="V40" s="0" t="n">
        <f aca="false">IF(G40&gt;0,2,1)</f>
        <v>2</v>
      </c>
      <c r="W40" s="9" t="n">
        <f aca="false">K40</f>
        <v>0.356968054939766</v>
      </c>
      <c r="X40" s="9" t="n">
        <f aca="false">MAX(L40,N40)</f>
        <v>0.781997963423787</v>
      </c>
      <c r="Y40" s="0" t="n">
        <v>2</v>
      </c>
    </row>
    <row r="41" customFormat="false" ht="15" hidden="false" customHeight="false" outlineLevel="0" collapsed="false">
      <c r="A41" s="0" t="n">
        <f aca="false">Summary!C43</f>
        <v>2520</v>
      </c>
      <c r="B41" s="0" t="n">
        <f aca="false">Summary!D43</f>
        <v>2522</v>
      </c>
      <c r="C41" s="0" t="n">
        <f aca="false">Summary!E43</f>
        <v>5832</v>
      </c>
      <c r="D41" s="0" t="n">
        <f aca="false">Summary!F43</f>
        <v>14.7</v>
      </c>
      <c r="E41" s="23" t="n">
        <f aca="false">Summary!R43</f>
        <v>5.20648225947115</v>
      </c>
      <c r="F41" s="23" t="n">
        <f aca="false">Summary!S43</f>
        <v>2.6225034405273</v>
      </c>
      <c r="G41" s="23"/>
      <c r="H41" s="23"/>
      <c r="I41" s="23"/>
      <c r="J41" s="23"/>
      <c r="K41" s="0" t="n">
        <f aca="false">Summary!X43</f>
        <v>0.0897517056158371</v>
      </c>
      <c r="L41" s="0" t="n">
        <f aca="false">Summary!Y43</f>
        <v>0.418518832567038</v>
      </c>
      <c r="P41" s="0" t="n">
        <f aca="false">A41</f>
        <v>2520</v>
      </c>
      <c r="Q41" s="0" t="n">
        <f aca="false">B41</f>
        <v>2522</v>
      </c>
      <c r="R41" s="0" t="n">
        <f aca="false">C41</f>
        <v>5832</v>
      </c>
      <c r="S41" s="0" t="n">
        <f aca="false">D41</f>
        <v>14.7</v>
      </c>
      <c r="T41" s="23" t="n">
        <f aca="false">MAX(E41,G41,I41)</f>
        <v>5.20648225947115</v>
      </c>
      <c r="U41" s="23" t="n">
        <f aca="false">MAX(F41,H41,J41)</f>
        <v>2.6225034405273</v>
      </c>
      <c r="V41" s="0" t="n">
        <f aca="false">IF(G41&gt;0,2,1)</f>
        <v>1</v>
      </c>
      <c r="W41" s="9" t="n">
        <f aca="false">K41</f>
        <v>0.0897517056158371</v>
      </c>
      <c r="X41" s="9" t="n">
        <f aca="false">MAX(L41,N41)</f>
        <v>0.418518832567038</v>
      </c>
      <c r="Y41" s="0" t="n">
        <v>1</v>
      </c>
    </row>
    <row r="42" customFormat="false" ht="15" hidden="false" customHeight="false" outlineLevel="0" collapsed="false">
      <c r="E42" s="23"/>
      <c r="F42" s="23"/>
      <c r="G42" s="23"/>
      <c r="H42" s="23"/>
      <c r="I42" s="23"/>
      <c r="J42" s="23"/>
    </row>
    <row r="43" customFormat="false" ht="15" hidden="false" customHeight="false" outlineLevel="0" collapsed="false">
      <c r="E43" s="23"/>
      <c r="F43" s="23"/>
      <c r="G43" s="23"/>
      <c r="H43" s="23"/>
      <c r="I43" s="23"/>
      <c r="J43" s="23"/>
    </row>
    <row r="44" customFormat="false" ht="15" hidden="false" customHeight="false" outlineLevel="0" collapsed="false">
      <c r="E44" s="23"/>
      <c r="F44" s="23"/>
      <c r="G44" s="23"/>
      <c r="H44" s="23"/>
      <c r="I44" s="23"/>
      <c r="J44" s="23"/>
    </row>
    <row r="45" customFormat="false" ht="15" hidden="false" customHeight="false" outlineLevel="0" collapsed="false">
      <c r="E45" s="23"/>
      <c r="F45" s="23"/>
      <c r="G45" s="23"/>
      <c r="H45" s="23"/>
      <c r="I45" s="23"/>
      <c r="J4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0.703125" defaultRowHeight="13" zeroHeight="false" outlineLevelRow="0" outlineLevelCol="0"/>
  <cols>
    <col collapsed="false" customWidth="false" hidden="false" outlineLevel="0" max="1" min="1" style="24" width="10.7"/>
    <col collapsed="false" customWidth="true" hidden="false" outlineLevel="0" max="2" min="2" style="24" width="12.13"/>
    <col collapsed="false" customWidth="true" hidden="false" outlineLevel="0" max="3" min="3" style="24" width="8.7"/>
    <col collapsed="false" customWidth="true" hidden="false" outlineLevel="0" max="4" min="4" style="24" width="3.7"/>
    <col collapsed="false" customWidth="true" hidden="false" outlineLevel="0" max="5" min="5" style="24" width="8.7"/>
    <col collapsed="false" customWidth="true" hidden="false" outlineLevel="0" max="6" min="6" style="24" width="7.7"/>
    <col collapsed="false" customWidth="false" hidden="false" outlineLevel="0" max="257" min="7" style="24" width="10.7"/>
  </cols>
  <sheetData>
    <row r="1" customFormat="false" ht="45" hidden="false" customHeight="true" outlineLevel="0" collapsed="false">
      <c r="A1" s="25" t="s">
        <v>128</v>
      </c>
      <c r="B1" s="25"/>
      <c r="C1" s="25"/>
      <c r="D1" s="25"/>
      <c r="E1" s="25"/>
      <c r="F1" s="25"/>
      <c r="G1" s="25"/>
      <c r="H1" s="25"/>
      <c r="I1" s="25"/>
      <c r="J1" s="25"/>
    </row>
    <row r="4" customFormat="false" ht="14" hidden="false" customHeight="false" outlineLevel="0" collapsed="false">
      <c r="B4" s="26" t="s">
        <v>129</v>
      </c>
      <c r="D4" s="26" t="s">
        <v>130</v>
      </c>
      <c r="F4" s="26" t="s">
        <v>131</v>
      </c>
      <c r="I4" s="26" t="s">
        <v>132</v>
      </c>
      <c r="J4" s="26" t="s">
        <v>133</v>
      </c>
    </row>
    <row r="5" customFormat="false" ht="14" hidden="false" customHeight="false" outlineLevel="0" collapsed="false">
      <c r="A5" s="26" t="s">
        <v>134</v>
      </c>
      <c r="B5" s="26" t="s">
        <v>135</v>
      </c>
      <c r="D5" s="26" t="s">
        <v>136</v>
      </c>
      <c r="F5" s="26" t="s">
        <v>27</v>
      </c>
      <c r="G5" s="26" t="s">
        <v>137</v>
      </c>
      <c r="H5" s="26" t="s">
        <v>138</v>
      </c>
      <c r="I5" s="26" t="s">
        <v>139</v>
      </c>
      <c r="J5" s="26" t="s">
        <v>140</v>
      </c>
    </row>
    <row r="6" customFormat="false" ht="14" hidden="false" customHeight="false" outlineLevel="0" collapsed="false">
      <c r="A6" s="27"/>
      <c r="B6" s="27"/>
      <c r="C6" s="28"/>
      <c r="D6" s="27"/>
      <c r="E6" s="28"/>
      <c r="F6" s="28"/>
      <c r="G6" s="27"/>
      <c r="H6" s="27"/>
      <c r="I6" s="27"/>
      <c r="J6" s="27"/>
    </row>
    <row r="7" customFormat="false" ht="14" hidden="false" customHeight="false" outlineLevel="0" collapsed="false">
      <c r="A7" s="26"/>
      <c r="B7" s="26"/>
      <c r="D7" s="26"/>
      <c r="G7" s="26"/>
      <c r="H7" s="26"/>
      <c r="I7" s="26"/>
      <c r="J7" s="26"/>
    </row>
    <row r="8" customFormat="false" ht="13" hidden="false" customHeight="false" outlineLevel="0" collapsed="false">
      <c r="A8" s="26" t="str">
        <f aca="false">'transfer data'!P5&amp;"-"&amp;'transfer data'!Q5</f>
        <v>0-1.4</v>
      </c>
      <c r="B8" s="26" t="n">
        <f aca="false">'transfer data'!R5</f>
        <v>1.6</v>
      </c>
      <c r="C8" s="29" t="n">
        <f aca="false">'transfer data'!T5</f>
        <v>525.589158558517</v>
      </c>
      <c r="D8" s="26" t="s">
        <v>29</v>
      </c>
      <c r="E8" s="30" t="n">
        <f aca="false">'transfer data'!U5</f>
        <v>5.07785728731279</v>
      </c>
      <c r="F8" s="31" t="n">
        <v>3</v>
      </c>
      <c r="G8" s="32" t="n">
        <f aca="false">'transfer data'!W5</f>
        <v>0.0835072299038797</v>
      </c>
      <c r="H8" s="32" t="n">
        <f aca="false">'transfer data'!X5</f>
        <v>0.365681455923238</v>
      </c>
      <c r="I8" s="26" t="s">
        <v>141</v>
      </c>
      <c r="J8" s="26" t="s">
        <v>17</v>
      </c>
    </row>
    <row r="9" customFormat="false" ht="13" hidden="false" customHeight="false" outlineLevel="0" collapsed="false">
      <c r="A9" s="26" t="str">
        <f aca="false">'transfer data'!P6&amp;"-"&amp;'transfer data'!Q6</f>
        <v>2-3</v>
      </c>
      <c r="B9" s="26" t="n">
        <f aca="false">'transfer data'!R6</f>
        <v>5.8</v>
      </c>
      <c r="C9" s="29" t="n">
        <f aca="false">'transfer data'!T6</f>
        <v>514.38460793857</v>
      </c>
      <c r="D9" s="26" t="s">
        <v>29</v>
      </c>
      <c r="E9" s="30" t="n">
        <f aca="false">'transfer data'!U6</f>
        <v>4.82803865500661</v>
      </c>
      <c r="F9" s="31" t="n">
        <v>4</v>
      </c>
      <c r="G9" s="32" t="n">
        <f aca="false">'transfer data'!W6</f>
        <v>0.0799345779755959</v>
      </c>
      <c r="H9" s="32" t="n">
        <f aca="false">'transfer data'!X6</f>
        <v>0.450750120354471</v>
      </c>
      <c r="I9" s="26" t="s">
        <v>141</v>
      </c>
      <c r="J9" s="26" t="s">
        <v>17</v>
      </c>
    </row>
    <row r="10" customFormat="false" ht="13" hidden="false" customHeight="false" outlineLevel="0" collapsed="false">
      <c r="A10" s="26" t="str">
        <f aca="false">'transfer data'!P7&amp;"-"&amp;'transfer data'!Q7</f>
        <v>3-4</v>
      </c>
      <c r="B10" s="26" t="n">
        <f aca="false">'transfer data'!R7</f>
        <v>8.2</v>
      </c>
      <c r="C10" s="29" t="n">
        <f aca="false">'transfer data'!T7</f>
        <v>513.972539367033</v>
      </c>
      <c r="D10" s="26" t="s">
        <v>29</v>
      </c>
      <c r="E10" s="30" t="n">
        <f aca="false">'transfer data'!U7</f>
        <v>5.31105995378837</v>
      </c>
      <c r="F10" s="31" t="n">
        <v>3</v>
      </c>
      <c r="G10" s="32" t="n">
        <f aca="false">'transfer data'!W7</f>
        <v>0.10851408899715</v>
      </c>
      <c r="H10" s="32" t="n">
        <f aca="false">'transfer data'!X7</f>
        <v>0.397941503318822</v>
      </c>
      <c r="I10" s="26" t="s">
        <v>141</v>
      </c>
      <c r="J10" s="26" t="s">
        <v>17</v>
      </c>
    </row>
    <row r="11" customFormat="false" ht="13" hidden="false" customHeight="false" outlineLevel="0" collapsed="false">
      <c r="A11" s="26" t="str">
        <f aca="false">'transfer data'!P8&amp;"-"&amp;'transfer data'!Q8</f>
        <v>4-5</v>
      </c>
      <c r="B11" s="26" t="n">
        <f aca="false">'transfer data'!R8</f>
        <v>10.5</v>
      </c>
      <c r="C11" s="29" t="n">
        <f aca="false">'transfer data'!T8</f>
        <v>500.518282437299</v>
      </c>
      <c r="D11" s="26" t="s">
        <v>29</v>
      </c>
      <c r="E11" s="30" t="n">
        <f aca="false">'transfer data'!U8</f>
        <v>5.27428053640069</v>
      </c>
      <c r="F11" s="31" t="n">
        <v>3</v>
      </c>
      <c r="G11" s="32" t="n">
        <f aca="false">'transfer data'!W8</f>
        <v>0.0800346376113826</v>
      </c>
      <c r="H11" s="32" t="n">
        <f aca="false">'transfer data'!X8</f>
        <v>0.243734968630077</v>
      </c>
      <c r="I11" s="26" t="s">
        <v>141</v>
      </c>
      <c r="J11" s="26" t="s">
        <v>17</v>
      </c>
    </row>
    <row r="12" customFormat="false" ht="13" hidden="false" customHeight="false" outlineLevel="0" collapsed="false">
      <c r="A12" s="26" t="str">
        <f aca="false">'transfer data'!P9&amp;"-"&amp;'transfer data'!Q9</f>
        <v>5-6</v>
      </c>
      <c r="B12" s="26" t="n">
        <f aca="false">'transfer data'!R9</f>
        <v>12.8</v>
      </c>
      <c r="C12" s="29" t="n">
        <f aca="false">'transfer data'!T9</f>
        <v>502.330840361228</v>
      </c>
      <c r="D12" s="26" t="s">
        <v>29</v>
      </c>
      <c r="E12" s="30" t="n">
        <f aca="false">'transfer data'!U9</f>
        <v>5.92229928903919</v>
      </c>
      <c r="F12" s="31" t="n">
        <v>2</v>
      </c>
      <c r="G12" s="32" t="n">
        <f aca="false">'transfer data'!W9</f>
        <v>0.258022808838607</v>
      </c>
      <c r="H12" s="32" t="n">
        <f aca="false">'transfer data'!X9</f>
        <v>0.478065984315089</v>
      </c>
      <c r="I12" s="26" t="s">
        <v>141</v>
      </c>
      <c r="J12" s="26" t="s">
        <v>17</v>
      </c>
    </row>
    <row r="13" customFormat="false" ht="13" hidden="false" customHeight="false" outlineLevel="0" collapsed="false">
      <c r="A13" s="26" t="str">
        <f aca="false">'transfer data'!P10&amp;"-"&amp;'transfer data'!Q10</f>
        <v>6-7</v>
      </c>
      <c r="B13" s="26" t="n">
        <f aca="false">'transfer data'!R10</f>
        <v>15.2</v>
      </c>
      <c r="C13" s="29" t="n">
        <f aca="false">'transfer data'!T10</f>
        <v>493.21869236662</v>
      </c>
      <c r="D13" s="26" t="s">
        <v>29</v>
      </c>
      <c r="E13" s="30" t="n">
        <f aca="false">'transfer data'!U10</f>
        <v>6.25711301742725</v>
      </c>
      <c r="F13" s="31" t="n">
        <v>2</v>
      </c>
      <c r="G13" s="32" t="n">
        <f aca="false">'transfer data'!W10</f>
        <v>0.0730026663382143</v>
      </c>
      <c r="H13" s="32" t="n">
        <f aca="false">'transfer data'!X10</f>
        <v>0.374051517325908</v>
      </c>
      <c r="I13" s="26" t="s">
        <v>141</v>
      </c>
      <c r="J13" s="26" t="s">
        <v>17</v>
      </c>
    </row>
    <row r="14" customFormat="false" ht="13" hidden="false" customHeight="false" outlineLevel="0" collapsed="false">
      <c r="A14" s="26" t="str">
        <f aca="false">'transfer data'!P11&amp;"-"&amp;'transfer data'!Q11</f>
        <v>8-9</v>
      </c>
      <c r="B14" s="26" t="n">
        <f aca="false">'transfer data'!R11</f>
        <v>19.8</v>
      </c>
      <c r="C14" s="29" t="n">
        <f aca="false">'transfer data'!T11</f>
        <v>484.527804975778</v>
      </c>
      <c r="D14" s="26" t="s">
        <v>29</v>
      </c>
      <c r="E14" s="30" t="n">
        <f aca="false">'transfer data'!U11</f>
        <v>6.03975582834228</v>
      </c>
      <c r="F14" s="31" t="n">
        <v>2</v>
      </c>
      <c r="G14" s="32" t="n">
        <f aca="false">'transfer data'!W11</f>
        <v>0.0694763607121517</v>
      </c>
      <c r="H14" s="32" t="n">
        <f aca="false">'transfer data'!X11</f>
        <v>0.272196147303814</v>
      </c>
      <c r="I14" s="26" t="s">
        <v>141</v>
      </c>
      <c r="J14" s="26" t="s">
        <v>17</v>
      </c>
    </row>
    <row r="15" customFormat="false" ht="13" hidden="false" customHeight="false" outlineLevel="0" collapsed="false">
      <c r="A15" s="26" t="str">
        <f aca="false">'transfer data'!P12&amp;"-"&amp;'transfer data'!Q12</f>
        <v>10-11</v>
      </c>
      <c r="B15" s="26" t="n">
        <f aca="false">'transfer data'!R12</f>
        <v>24.5</v>
      </c>
      <c r="C15" s="29" t="n">
        <f aca="false">'transfer data'!T12</f>
        <v>465.09892616717</v>
      </c>
      <c r="D15" s="26" t="s">
        <v>29</v>
      </c>
      <c r="E15" s="30" t="n">
        <f aca="false">'transfer data'!U12</f>
        <v>6.1049181451483</v>
      </c>
      <c r="F15" s="31" t="n">
        <v>2</v>
      </c>
      <c r="G15" s="32" t="n">
        <f aca="false">'transfer data'!W12</f>
        <v>0.0845081332758203</v>
      </c>
      <c r="H15" s="32" t="n">
        <f aca="false">'transfer data'!X12</f>
        <v>0.277145022922224</v>
      </c>
      <c r="I15" s="26" t="s">
        <v>141</v>
      </c>
      <c r="J15" s="26" t="s">
        <v>17</v>
      </c>
    </row>
    <row r="16" customFormat="false" ht="13" hidden="false" customHeight="false" outlineLevel="0" collapsed="false">
      <c r="A16" s="26" t="str">
        <f aca="false">'transfer data'!P13&amp;"-"&amp;'transfer data'!Q13</f>
        <v>12-13</v>
      </c>
      <c r="B16" s="26" t="n">
        <f aca="false">'transfer data'!R13</f>
        <v>29.1</v>
      </c>
      <c r="C16" s="29" t="n">
        <f aca="false">'transfer data'!T13</f>
        <v>441.020111585902</v>
      </c>
      <c r="D16" s="26" t="s">
        <v>29</v>
      </c>
      <c r="E16" s="30" t="n">
        <f aca="false">'transfer data'!U13</f>
        <v>5.51141506744148</v>
      </c>
      <c r="F16" s="31" t="n">
        <v>2</v>
      </c>
      <c r="G16" s="32" t="n">
        <f aca="false">'transfer data'!W13</f>
        <v>0.0434384847956005</v>
      </c>
      <c r="H16" s="32" t="n">
        <f aca="false">'transfer data'!X13</f>
        <v>0.219979412884956</v>
      </c>
      <c r="I16" s="26" t="s">
        <v>141</v>
      </c>
      <c r="J16" s="26" t="s">
        <v>17</v>
      </c>
    </row>
    <row r="17" customFormat="false" ht="13" hidden="false" customHeight="false" outlineLevel="0" collapsed="false">
      <c r="A17" s="26" t="str">
        <f aca="false">'transfer data'!P14&amp;"-"&amp;'transfer data'!Q14</f>
        <v>17-18</v>
      </c>
      <c r="B17" s="26" t="n">
        <f aca="false">'transfer data'!R14</f>
        <v>40.8</v>
      </c>
      <c r="C17" s="33" t="n">
        <f aca="false">'transfer data'!T14</f>
        <v>427.462510914828</v>
      </c>
      <c r="D17" s="26" t="s">
        <v>29</v>
      </c>
      <c r="E17" s="34" t="n">
        <f aca="false">'transfer data'!U14</f>
        <v>14.8498142749568</v>
      </c>
      <c r="F17" s="31" t="n">
        <v>1</v>
      </c>
      <c r="G17" s="32" t="n">
        <f aca="false">'transfer data'!W14</f>
        <v>0.726</v>
      </c>
      <c r="H17" s="32" t="n">
        <f aca="false">'transfer data'!X14</f>
        <v>1.279</v>
      </c>
      <c r="I17" s="26" t="s">
        <v>5</v>
      </c>
      <c r="J17" s="26" t="s">
        <v>5</v>
      </c>
    </row>
    <row r="18" customFormat="false" ht="13" hidden="false" customHeight="false" outlineLevel="0" collapsed="false">
      <c r="A18" s="26" t="str">
        <f aca="false">'transfer data'!P15&amp;"-"&amp;'transfer data'!Q15</f>
        <v>18-19</v>
      </c>
      <c r="B18" s="26" t="n">
        <f aca="false">'transfer data'!R15</f>
        <v>43.1</v>
      </c>
      <c r="C18" s="29" t="n">
        <f aca="false">'transfer data'!T15</f>
        <v>411.258352134127</v>
      </c>
      <c r="D18" s="26" t="s">
        <v>29</v>
      </c>
      <c r="E18" s="30" t="n">
        <f aca="false">'transfer data'!U15</f>
        <v>3.42449799632006</v>
      </c>
      <c r="F18" s="31" t="n">
        <v>4</v>
      </c>
      <c r="G18" s="32" t="n">
        <f aca="false">'transfer data'!W15</f>
        <v>0.267984682375302</v>
      </c>
      <c r="H18" s="32" t="n">
        <f aca="false">'transfer data'!X15</f>
        <v>1.82385045539333</v>
      </c>
      <c r="I18" s="26" t="s">
        <v>141</v>
      </c>
      <c r="J18" s="26" t="s">
        <v>17</v>
      </c>
    </row>
    <row r="19" customFormat="false" ht="13" hidden="false" customHeight="false" outlineLevel="0" collapsed="false">
      <c r="A19" s="26" t="str">
        <f aca="false">'transfer data'!P16&amp;"-"&amp;'transfer data'!Q16</f>
        <v>31-32</v>
      </c>
      <c r="B19" s="26" t="n">
        <f aca="false">'transfer data'!R16</f>
        <v>73.5</v>
      </c>
      <c r="C19" s="33" t="n">
        <f aca="false">'transfer data'!T16</f>
        <v>362.759748716802</v>
      </c>
      <c r="D19" s="26" t="s">
        <v>29</v>
      </c>
      <c r="E19" s="34" t="n">
        <f aca="false">'transfer data'!U16</f>
        <v>14.8498142749568</v>
      </c>
      <c r="F19" s="31" t="n">
        <v>1</v>
      </c>
      <c r="G19" s="32" t="n">
        <f aca="false">'transfer data'!W16</f>
        <v>0.459</v>
      </c>
      <c r="H19" s="32" t="n">
        <f aca="false">'transfer data'!X16</f>
        <v>1.332</v>
      </c>
      <c r="I19" s="26" t="s">
        <v>5</v>
      </c>
      <c r="J19" s="26" t="s">
        <v>5</v>
      </c>
    </row>
    <row r="20" customFormat="false" ht="13" hidden="false" customHeight="false" outlineLevel="0" collapsed="false">
      <c r="A20" s="26" t="str">
        <f aca="false">'transfer data'!P17&amp;"-"&amp;'transfer data'!Q17</f>
        <v>51-52</v>
      </c>
      <c r="B20" s="26" t="n">
        <f aca="false">'transfer data'!R17</f>
        <v>120.3</v>
      </c>
      <c r="C20" s="29" t="n">
        <f aca="false">'transfer data'!T17</f>
        <v>253.507543693905</v>
      </c>
      <c r="D20" s="26" t="s">
        <v>29</v>
      </c>
      <c r="E20" s="34" t="n">
        <f aca="false">'transfer data'!U17</f>
        <v>11.6306917393966</v>
      </c>
      <c r="F20" s="31" t="n">
        <v>1</v>
      </c>
      <c r="G20" s="32" t="n">
        <f aca="false">'transfer data'!W17</f>
        <v>0.24</v>
      </c>
      <c r="H20" s="32" t="n">
        <f aca="false">'transfer data'!X17</f>
        <v>0.522</v>
      </c>
      <c r="I20" s="26" t="s">
        <v>5</v>
      </c>
      <c r="J20" s="26" t="s">
        <v>5</v>
      </c>
    </row>
    <row r="21" customFormat="false" ht="13" hidden="false" customHeight="false" outlineLevel="0" collapsed="false">
      <c r="A21" s="26" t="str">
        <f aca="false">'transfer data'!P18&amp;"-"&amp;'transfer data'!Q18</f>
        <v>53-54</v>
      </c>
      <c r="B21" s="26" t="n">
        <f aca="false">'transfer data'!R18</f>
        <v>124.9</v>
      </c>
      <c r="C21" s="29" t="n">
        <f aca="false">'transfer data'!T18</f>
        <v>234.425461508419</v>
      </c>
      <c r="D21" s="26" t="s">
        <v>29</v>
      </c>
      <c r="E21" s="30" t="n">
        <f aca="false">'transfer data'!U18</f>
        <v>3.15185957360474</v>
      </c>
      <c r="F21" s="31" t="n">
        <v>2</v>
      </c>
      <c r="G21" s="32" t="n">
        <f aca="false">'transfer data'!W18</f>
        <v>0.08817216673607</v>
      </c>
      <c r="H21" s="32" t="n">
        <f aca="false">'transfer data'!X18</f>
        <v>0.347256237938177</v>
      </c>
      <c r="I21" s="26" t="s">
        <v>141</v>
      </c>
      <c r="J21" s="26" t="s">
        <v>17</v>
      </c>
    </row>
    <row r="22" customFormat="false" ht="13" hidden="false" customHeight="false" outlineLevel="0" collapsed="false">
      <c r="A22" s="26" t="str">
        <f aca="false">'transfer data'!P19&amp;"-"&amp;'transfer data'!Q19</f>
        <v>81-82</v>
      </c>
      <c r="B22" s="26" t="n">
        <f aca="false">'transfer data'!R19</f>
        <v>189.4</v>
      </c>
      <c r="C22" s="33" t="n">
        <f aca="false">'transfer data'!T19</f>
        <v>184.825027136938</v>
      </c>
      <c r="D22" s="26" t="s">
        <v>29</v>
      </c>
      <c r="E22" s="34" t="n">
        <f aca="false">'transfer data'!U19</f>
        <v>11.6326810387243</v>
      </c>
      <c r="F22" s="31" t="n">
        <v>1</v>
      </c>
      <c r="G22" s="32" t="n">
        <f aca="false">'transfer data'!W19</f>
        <v>0.389</v>
      </c>
      <c r="H22" s="32" t="n">
        <f aca="false">'transfer data'!X19</f>
        <v>0.846</v>
      </c>
      <c r="I22" s="26" t="s">
        <v>5</v>
      </c>
      <c r="J22" s="26" t="s">
        <v>5</v>
      </c>
    </row>
    <row r="23" customFormat="false" ht="13" hidden="false" customHeight="false" outlineLevel="0" collapsed="false">
      <c r="A23" s="26" t="str">
        <f aca="false">'transfer data'!P20&amp;"-"&amp;'transfer data'!Q20</f>
        <v>83-84</v>
      </c>
      <c r="B23" s="26" t="n">
        <f aca="false">'transfer data'!R20</f>
        <v>194.1</v>
      </c>
      <c r="C23" s="29" t="n">
        <f aca="false">'transfer data'!T20</f>
        <v>143.853598403957</v>
      </c>
      <c r="D23" s="26" t="s">
        <v>29</v>
      </c>
      <c r="E23" s="30" t="n">
        <f aca="false">'transfer data'!U20</f>
        <v>2.44844556402095</v>
      </c>
      <c r="F23" s="31" t="n">
        <v>2</v>
      </c>
      <c r="G23" s="32" t="n">
        <f aca="false">'transfer data'!W20</f>
        <v>0.066496700916606</v>
      </c>
      <c r="H23" s="32" t="n">
        <f aca="false">'transfer data'!X20</f>
        <v>0.362567471720826</v>
      </c>
      <c r="I23" s="26" t="s">
        <v>141</v>
      </c>
      <c r="J23" s="26" t="s">
        <v>17</v>
      </c>
    </row>
    <row r="24" customFormat="false" ht="13" hidden="false" customHeight="false" outlineLevel="0" collapsed="false">
      <c r="A24" s="26" t="str">
        <f aca="false">'transfer data'!P21&amp;"-"&amp;'transfer data'!Q21</f>
        <v>101-102</v>
      </c>
      <c r="B24" s="26" t="n">
        <f aca="false">'transfer data'!R21</f>
        <v>235.9</v>
      </c>
      <c r="C24" s="33" t="n">
        <f aca="false">'transfer data'!T21</f>
        <v>126.118905629853</v>
      </c>
      <c r="D24" s="26" t="s">
        <v>29</v>
      </c>
      <c r="E24" s="34" t="n">
        <f aca="false">'transfer data'!U21</f>
        <v>10.4153866193845</v>
      </c>
      <c r="F24" s="31" t="n">
        <v>1</v>
      </c>
      <c r="G24" s="32" t="n">
        <f aca="false">'transfer data'!W21</f>
        <v>0.336</v>
      </c>
      <c r="H24" s="32" t="n">
        <f aca="false">'transfer data'!X21</f>
        <v>0.859</v>
      </c>
      <c r="I24" s="26" t="s">
        <v>5</v>
      </c>
      <c r="J24" s="26" t="s">
        <v>5</v>
      </c>
    </row>
    <row r="25" customFormat="false" ht="13" hidden="false" customHeight="false" outlineLevel="0" collapsed="false">
      <c r="A25" s="26" t="str">
        <f aca="false">'transfer data'!P22&amp;"-"&amp;'transfer data'!Q22</f>
        <v>151-152</v>
      </c>
      <c r="B25" s="26" t="n">
        <f aca="false">'transfer data'!R22</f>
        <v>351.1</v>
      </c>
      <c r="C25" s="29" t="n">
        <f aca="false">'transfer data'!T22</f>
        <v>52.6461249034291</v>
      </c>
      <c r="D25" s="26" t="s">
        <v>29</v>
      </c>
      <c r="E25" s="30" t="n">
        <f aca="false">'transfer data'!U22</f>
        <v>1.45663178606906</v>
      </c>
      <c r="F25" s="31" t="n">
        <v>2</v>
      </c>
      <c r="G25" s="32" t="n">
        <f aca="false">'transfer data'!W22</f>
        <v>0.0591627080698697</v>
      </c>
      <c r="H25" s="32" t="n">
        <f aca="false">'transfer data'!X22</f>
        <v>0.326166789222176</v>
      </c>
      <c r="I25" s="26" t="s">
        <v>141</v>
      </c>
      <c r="J25" s="26" t="s">
        <v>17</v>
      </c>
    </row>
    <row r="26" customFormat="false" ht="13" hidden="false" customHeight="false" outlineLevel="0" collapsed="false">
      <c r="A26" s="26" t="str">
        <f aca="false">'transfer data'!P23&amp;"-"&amp;'transfer data'!Q23</f>
        <v>152-153</v>
      </c>
      <c r="B26" s="26" t="n">
        <f aca="false">'transfer data'!R23</f>
        <v>353.4</v>
      </c>
      <c r="C26" s="29" t="n">
        <f aca="false">'transfer data'!T23</f>
        <v>59.5326761043166</v>
      </c>
      <c r="D26" s="26" t="s">
        <v>29</v>
      </c>
      <c r="E26" s="30" t="n">
        <f aca="false">'transfer data'!U23</f>
        <v>2.19406295453276</v>
      </c>
      <c r="F26" s="31" t="n">
        <v>2</v>
      </c>
      <c r="G26" s="32" t="n">
        <f aca="false">'transfer data'!W23</f>
        <v>0.288311577431075</v>
      </c>
      <c r="H26" s="32" t="n">
        <f aca="false">'transfer data'!X23</f>
        <v>0.81716254106039</v>
      </c>
      <c r="I26" s="26" t="s">
        <v>5</v>
      </c>
      <c r="J26" s="26" t="s">
        <v>17</v>
      </c>
    </row>
    <row r="27" customFormat="false" ht="13" hidden="false" customHeight="false" outlineLevel="0" collapsed="false">
      <c r="A27" s="26" t="str">
        <f aca="false">'transfer data'!P24&amp;"-"&amp;'transfer data'!Q24</f>
        <v>152-153</v>
      </c>
      <c r="B27" s="26" t="n">
        <f aca="false">'transfer data'!R24</f>
        <v>353.4</v>
      </c>
      <c r="C27" s="29" t="n">
        <f aca="false">'transfer data'!T24</f>
        <v>57.5960653664395</v>
      </c>
      <c r="D27" s="26" t="s">
        <v>29</v>
      </c>
      <c r="E27" s="30" t="n">
        <f aca="false">'transfer data'!U24</f>
        <v>4.77315458837897</v>
      </c>
      <c r="F27" s="31" t="n">
        <v>1</v>
      </c>
      <c r="G27" s="32" t="n">
        <f aca="false">'transfer data'!W24</f>
        <v>0.288311577431075</v>
      </c>
      <c r="H27" s="32" t="n">
        <f aca="false">'transfer data'!X24</f>
        <v>0.81716254106039</v>
      </c>
      <c r="I27" s="26" t="s">
        <v>5</v>
      </c>
      <c r="J27" s="26" t="s">
        <v>5</v>
      </c>
    </row>
    <row r="28" customFormat="false" ht="13" hidden="false" customHeight="false" outlineLevel="0" collapsed="false">
      <c r="A28" s="26" t="str">
        <f aca="false">'transfer data'!P25&amp;"-"&amp;'transfer data'!Q25</f>
        <v>201-202</v>
      </c>
      <c r="B28" s="26" t="n">
        <f aca="false">'transfer data'!R25</f>
        <v>463.8</v>
      </c>
      <c r="C28" s="29" t="n">
        <f aca="false">'transfer data'!T25</f>
        <v>25.1393929883195</v>
      </c>
      <c r="D28" s="26" t="s">
        <v>29</v>
      </c>
      <c r="E28" s="30" t="n">
        <f aca="false">'transfer data'!U25</f>
        <v>1.08505649377228</v>
      </c>
      <c r="F28" s="31" t="n">
        <v>2</v>
      </c>
      <c r="G28" s="32" t="n">
        <f aca="false">'transfer data'!W25</f>
        <v>0.170652176452977</v>
      </c>
      <c r="H28" s="32" t="n">
        <f aca="false">'transfer data'!X25</f>
        <v>0.817947007434782</v>
      </c>
      <c r="I28" s="26" t="s">
        <v>141</v>
      </c>
      <c r="J28" s="26" t="s">
        <v>17</v>
      </c>
    </row>
    <row r="29" customFormat="false" ht="13" hidden="false" customHeight="false" outlineLevel="0" collapsed="false">
      <c r="A29" s="26" t="str">
        <f aca="false">'transfer data'!P26&amp;"-"&amp;'transfer data'!Q26</f>
        <v>202-203</v>
      </c>
      <c r="B29" s="35" t="n">
        <f aca="false">'transfer data'!R26</f>
        <v>466</v>
      </c>
      <c r="C29" s="29" t="n">
        <f aca="false">'transfer data'!T26</f>
        <v>45.2919335386182</v>
      </c>
      <c r="D29" s="26" t="s">
        <v>29</v>
      </c>
      <c r="E29" s="30" t="n">
        <f aca="false">'transfer data'!U26</f>
        <v>5.51564530212681</v>
      </c>
      <c r="F29" s="31" t="n">
        <v>1</v>
      </c>
      <c r="G29" s="32" t="n">
        <f aca="false">'transfer data'!W26</f>
        <v>0.529</v>
      </c>
      <c r="H29" s="32" t="n">
        <f aca="false">'transfer data'!X26</f>
        <v>1.034</v>
      </c>
      <c r="I29" s="26" t="s">
        <v>5</v>
      </c>
      <c r="J29" s="26" t="s">
        <v>5</v>
      </c>
    </row>
    <row r="30" customFormat="false" ht="13" hidden="false" customHeight="false" outlineLevel="0" collapsed="false">
      <c r="A30" s="26" t="str">
        <f aca="false">'transfer data'!P27&amp;"-"&amp;'transfer data'!Q27</f>
        <v>247-248</v>
      </c>
      <c r="B30" s="26" t="n">
        <f aca="false">'transfer data'!R27</f>
        <v>566.2</v>
      </c>
      <c r="C30" s="29" t="n">
        <f aca="false">'transfer data'!T27</f>
        <v>18.4576802507837</v>
      </c>
      <c r="D30" s="26" t="s">
        <v>29</v>
      </c>
      <c r="E30" s="30" t="n">
        <f aca="false">'transfer data'!U27</f>
        <v>4.81504702194357</v>
      </c>
      <c r="F30" s="31" t="n">
        <v>2</v>
      </c>
      <c r="G30" s="32" t="n">
        <f aca="false">'transfer data'!W27</f>
        <v>0.079957877394693</v>
      </c>
      <c r="H30" s="32" t="n">
        <f aca="false">'transfer data'!X27</f>
        <v>0.271702811025602</v>
      </c>
      <c r="I30" s="26" t="s">
        <v>142</v>
      </c>
      <c r="J30" s="26" t="s">
        <v>18</v>
      </c>
    </row>
    <row r="31" customFormat="false" ht="13" hidden="false" customHeight="false" outlineLevel="0" collapsed="false">
      <c r="A31" s="26" t="str">
        <f aca="false">'transfer data'!P28&amp;"-"&amp;'transfer data'!Q28</f>
        <v>335-336</v>
      </c>
      <c r="B31" s="26" t="n">
        <f aca="false">'transfer data'!R28</f>
        <v>764.8</v>
      </c>
      <c r="C31" s="29" t="n">
        <f aca="false">'transfer data'!T28</f>
        <v>18.8235779861465</v>
      </c>
      <c r="D31" s="26" t="s">
        <v>29</v>
      </c>
      <c r="E31" s="30" t="n">
        <f aca="false">'transfer data'!U28</f>
        <v>5.01787659351053</v>
      </c>
      <c r="F31" s="31" t="n">
        <v>1</v>
      </c>
      <c r="G31" s="32" t="n">
        <f aca="false">'transfer data'!W28</f>
        <v>0.464</v>
      </c>
      <c r="H31" s="32" t="n">
        <f aca="false">'transfer data'!X28</f>
        <v>0.966</v>
      </c>
      <c r="I31" s="26" t="s">
        <v>5</v>
      </c>
      <c r="J31" s="26" t="s">
        <v>5</v>
      </c>
    </row>
    <row r="32" customFormat="false" ht="13" hidden="false" customHeight="false" outlineLevel="0" collapsed="false">
      <c r="A32" s="26" t="str">
        <f aca="false">'transfer data'!P29&amp;"-"&amp;'transfer data'!Q29</f>
        <v>447-448</v>
      </c>
      <c r="B32" s="26" t="n">
        <f aca="false">'transfer data'!R29</f>
        <v>1018</v>
      </c>
      <c r="C32" s="29" t="n">
        <f aca="false">'transfer data'!T29</f>
        <v>6.52037617554859</v>
      </c>
      <c r="D32" s="26" t="s">
        <v>29</v>
      </c>
      <c r="E32" s="30" t="n">
        <f aca="false">'transfer data'!U29</f>
        <v>1.10344827586207</v>
      </c>
      <c r="F32" s="31" t="n">
        <v>2</v>
      </c>
      <c r="G32" s="32" t="n">
        <f aca="false">'transfer data'!W29</f>
        <v>0.0913513300620347</v>
      </c>
      <c r="H32" s="32" t="n">
        <f aca="false">'transfer data'!X29</f>
        <v>0.26784882216962</v>
      </c>
      <c r="I32" s="26" t="s">
        <v>142</v>
      </c>
      <c r="J32" s="26" t="s">
        <v>18</v>
      </c>
    </row>
    <row r="33" customFormat="false" ht="13" hidden="false" customHeight="false" outlineLevel="0" collapsed="false">
      <c r="A33" s="26" t="str">
        <f aca="false">'transfer data'!P30&amp;"-"&amp;'transfer data'!Q30</f>
        <v>448-449</v>
      </c>
      <c r="B33" s="26" t="n">
        <f aca="false">'transfer data'!R30</f>
        <v>1021</v>
      </c>
      <c r="C33" s="29" t="n">
        <f aca="false">'transfer data'!T30</f>
        <v>15.7338941305022</v>
      </c>
      <c r="D33" s="26" t="s">
        <v>29</v>
      </c>
      <c r="E33" s="30" t="n">
        <f aca="false">'transfer data'!U30</f>
        <v>1.89548414359142</v>
      </c>
      <c r="F33" s="31" t="n">
        <v>1</v>
      </c>
      <c r="G33" s="32" t="n">
        <f aca="false">'transfer data'!W30</f>
        <v>0.348</v>
      </c>
      <c r="H33" s="32" t="n">
        <f aca="false">'transfer data'!X30</f>
        <v>2.375</v>
      </c>
      <c r="I33" s="26" t="s">
        <v>5</v>
      </c>
      <c r="J33" s="26" t="s">
        <v>17</v>
      </c>
    </row>
    <row r="34" customFormat="false" ht="13" hidden="false" customHeight="false" outlineLevel="0" collapsed="false">
      <c r="A34" s="26" t="str">
        <f aca="false">'transfer data'!P31&amp;"-"&amp;'transfer data'!Q31</f>
        <v>448-449</v>
      </c>
      <c r="B34" s="26" t="n">
        <f aca="false">'transfer data'!R31</f>
        <v>1021</v>
      </c>
      <c r="C34" s="29" t="n">
        <f aca="false">'transfer data'!T31</f>
        <v>20.0586342536599</v>
      </c>
      <c r="D34" s="26" t="s">
        <v>29</v>
      </c>
      <c r="E34" s="30" t="n">
        <f aca="false">'transfer data'!U31</f>
        <v>4.01616138825969</v>
      </c>
      <c r="F34" s="31" t="n">
        <v>1</v>
      </c>
      <c r="G34" s="32" t="n">
        <f aca="false">'transfer data'!W31</f>
        <v>0.348</v>
      </c>
      <c r="H34" s="32" t="n">
        <f aca="false">'transfer data'!X31</f>
        <v>2.375</v>
      </c>
      <c r="I34" s="26" t="s">
        <v>5</v>
      </c>
      <c r="J34" s="26" t="s">
        <v>5</v>
      </c>
    </row>
    <row r="35" customFormat="false" ht="13" hidden="false" customHeight="false" outlineLevel="0" collapsed="false">
      <c r="A35" s="26" t="str">
        <f aca="false">'transfer data'!P32&amp;"-"&amp;'transfer data'!Q32</f>
        <v>449-451</v>
      </c>
      <c r="B35" s="26" t="n">
        <f aca="false">'transfer data'!R32</f>
        <v>1024</v>
      </c>
      <c r="C35" s="36" t="n">
        <f aca="false">'transfer data'!T32</f>
        <v>5.72446390608135</v>
      </c>
      <c r="D35" s="26" t="s">
        <v>29</v>
      </c>
      <c r="E35" s="37" t="n">
        <f aca="false">'transfer data'!U32</f>
        <v>0.668383589375008</v>
      </c>
      <c r="F35" s="31" t="n">
        <v>2</v>
      </c>
      <c r="G35" s="32" t="n">
        <f aca="false">'transfer data'!W32</f>
        <v>0.0916487793559041</v>
      </c>
      <c r="H35" s="32" t="n">
        <f aca="false">'transfer data'!X32</f>
        <v>0.35667084702167</v>
      </c>
      <c r="I35" s="26" t="s">
        <v>141</v>
      </c>
      <c r="J35" s="26" t="s">
        <v>17</v>
      </c>
    </row>
    <row r="36" customFormat="false" ht="13" hidden="false" customHeight="false" outlineLevel="0" collapsed="false">
      <c r="A36" s="26" t="str">
        <f aca="false">'transfer data'!P33&amp;"-"&amp;'transfer data'!Q33</f>
        <v>613-615</v>
      </c>
      <c r="B36" s="26" t="n">
        <f aca="false">'transfer data'!R33</f>
        <v>1404</v>
      </c>
      <c r="C36" s="29" t="n">
        <f aca="false">'transfer data'!T33</f>
        <v>10.0313479623824</v>
      </c>
      <c r="D36" s="26" t="s">
        <v>29</v>
      </c>
      <c r="E36" s="30" t="n">
        <f aca="false">'transfer data'!U33</f>
        <v>1.30407523510972</v>
      </c>
      <c r="F36" s="31" t="n">
        <v>2</v>
      </c>
      <c r="G36" s="32" t="n">
        <f aca="false">'transfer data'!W33</f>
        <v>0.103884035012205</v>
      </c>
      <c r="H36" s="32" t="n">
        <f aca="false">'transfer data'!X33</f>
        <v>0.260285770211826</v>
      </c>
      <c r="I36" s="26" t="s">
        <v>142</v>
      </c>
      <c r="J36" s="26" t="s">
        <v>18</v>
      </c>
    </row>
    <row r="37" customFormat="false" ht="13" hidden="false" customHeight="false" outlineLevel="0" collapsed="false">
      <c r="A37" s="26" t="str">
        <f aca="false">'transfer data'!P34&amp;"-"&amp;'transfer data'!Q34</f>
        <v>860-862</v>
      </c>
      <c r="B37" s="26" t="n">
        <f aca="false">'transfer data'!R34</f>
        <v>2010</v>
      </c>
      <c r="C37" s="36" t="n">
        <f aca="false">'transfer data'!T34</f>
        <v>7.86338824315338</v>
      </c>
      <c r="D37" s="26" t="s">
        <v>29</v>
      </c>
      <c r="E37" s="37" t="n">
        <f aca="false">'transfer data'!U34</f>
        <v>0.64168973674958</v>
      </c>
      <c r="F37" s="31" t="n">
        <v>2</v>
      </c>
      <c r="G37" s="32" t="n">
        <f aca="false">'transfer data'!W34</f>
        <v>0.0994095405611196</v>
      </c>
      <c r="H37" s="32" t="n">
        <f aca="false">'transfer data'!X34</f>
        <v>0.398723294819145</v>
      </c>
      <c r="I37" s="26" t="s">
        <v>141</v>
      </c>
      <c r="J37" s="26" t="s">
        <v>17</v>
      </c>
    </row>
    <row r="38" customFormat="false" ht="13" hidden="false" customHeight="false" outlineLevel="0" collapsed="false">
      <c r="A38" s="26" t="str">
        <f aca="false">'transfer data'!P35&amp;"-"&amp;'transfer data'!Q35</f>
        <v>996-998</v>
      </c>
      <c r="B38" s="26" t="n">
        <f aca="false">'transfer data'!R35</f>
        <v>2309</v>
      </c>
      <c r="C38" s="29" t="n">
        <f aca="false">'transfer data'!T35</f>
        <v>23.7597028399309</v>
      </c>
      <c r="D38" s="26" t="s">
        <v>29</v>
      </c>
      <c r="E38" s="30" t="n">
        <f aca="false">'transfer data'!U35</f>
        <v>4.94374703893659</v>
      </c>
      <c r="F38" s="31" t="n">
        <v>1</v>
      </c>
      <c r="G38" s="32" t="n">
        <f aca="false">'transfer data'!W35</f>
        <v>0.272</v>
      </c>
      <c r="H38" s="32" t="n">
        <f aca="false">'transfer data'!X35</f>
        <v>0.871</v>
      </c>
      <c r="I38" s="26" t="s">
        <v>5</v>
      </c>
      <c r="J38" s="26" t="s">
        <v>5</v>
      </c>
    </row>
    <row r="39" customFormat="false" ht="13" hidden="false" customHeight="false" outlineLevel="0" collapsed="false">
      <c r="A39" s="26" t="str">
        <f aca="false">'transfer data'!P36&amp;"-"&amp;'transfer data'!Q36</f>
        <v>998-1000</v>
      </c>
      <c r="B39" s="26" t="n">
        <f aca="false">'transfer data'!R36</f>
        <v>2313</v>
      </c>
      <c r="C39" s="29" t="n">
        <f aca="false">'transfer data'!T36</f>
        <v>6.22635215452219</v>
      </c>
      <c r="D39" s="26" t="s">
        <v>29</v>
      </c>
      <c r="E39" s="30" t="n">
        <f aca="false">'transfer data'!U36</f>
        <v>3.39102956308254</v>
      </c>
      <c r="F39" s="31" t="n">
        <v>2</v>
      </c>
      <c r="G39" s="32" t="n">
        <f aca="false">'transfer data'!W36</f>
        <v>0.0739033855255496</v>
      </c>
      <c r="H39" s="32" t="n">
        <f aca="false">'transfer data'!X36</f>
        <v>0.3783518238105</v>
      </c>
      <c r="I39" s="26" t="s">
        <v>141</v>
      </c>
      <c r="J39" s="26" t="s">
        <v>17</v>
      </c>
    </row>
    <row r="40" customFormat="false" ht="13" hidden="false" customHeight="false" outlineLevel="0" collapsed="false">
      <c r="A40" s="26" t="str">
        <f aca="false">'transfer data'!P37&amp;"-"&amp;'transfer data'!Q37</f>
        <v>1300-1302</v>
      </c>
      <c r="B40" s="26" t="n">
        <f aca="false">'transfer data'!R37</f>
        <v>3013</v>
      </c>
      <c r="C40" s="36" t="n">
        <f aca="false">'transfer data'!T37</f>
        <v>4.99695941183909</v>
      </c>
      <c r="D40" s="26" t="s">
        <v>29</v>
      </c>
      <c r="E40" s="37" t="n">
        <f aca="false">'transfer data'!U37</f>
        <v>0.694913848968531</v>
      </c>
      <c r="F40" s="31" t="n">
        <v>2</v>
      </c>
      <c r="G40" s="32" t="n">
        <f aca="false">'transfer data'!W37</f>
        <v>0.0963080140195298</v>
      </c>
      <c r="H40" s="32" t="n">
        <f aca="false">'transfer data'!X37</f>
        <v>0.247398087957481</v>
      </c>
      <c r="I40" s="26" t="s">
        <v>141</v>
      </c>
      <c r="J40" s="26" t="s">
        <v>17</v>
      </c>
    </row>
    <row r="41" customFormat="false" ht="13" hidden="false" customHeight="false" outlineLevel="0" collapsed="false">
      <c r="A41" s="26" t="str">
        <f aca="false">'transfer data'!P38&amp;"-"&amp;'transfer data'!Q38</f>
        <v>1784-1786</v>
      </c>
      <c r="B41" s="26" t="n">
        <f aca="false">'transfer data'!R38</f>
        <v>4139</v>
      </c>
      <c r="C41" s="36" t="n">
        <f aca="false">'transfer data'!T38</f>
        <v>6.80959681754081</v>
      </c>
      <c r="D41" s="26" t="s">
        <v>29</v>
      </c>
      <c r="E41" s="37" t="n">
        <f aca="false">'transfer data'!U38</f>
        <v>0.740046144784781</v>
      </c>
      <c r="F41" s="31" t="n">
        <v>2</v>
      </c>
      <c r="G41" s="32" t="n">
        <f aca="false">'transfer data'!W38</f>
        <v>0.0875649185906493</v>
      </c>
      <c r="H41" s="32" t="n">
        <f aca="false">'transfer data'!X38</f>
        <v>0.243170798392692</v>
      </c>
      <c r="I41" s="26" t="s">
        <v>141</v>
      </c>
      <c r="J41" s="26" t="s">
        <v>17</v>
      </c>
    </row>
    <row r="42" customFormat="false" ht="13" hidden="false" customHeight="false" outlineLevel="0" collapsed="false">
      <c r="A42" s="26" t="str">
        <f aca="false">'transfer data'!P39&amp;"-"&amp;'transfer data'!Q39</f>
        <v>2518-2520</v>
      </c>
      <c r="B42" s="26" t="n">
        <f aca="false">'transfer data'!R39</f>
        <v>5827</v>
      </c>
      <c r="C42" s="29" t="n">
        <f aca="false">'transfer data'!T39</f>
        <v>14.1618614877205</v>
      </c>
      <c r="D42" s="26" t="s">
        <v>29</v>
      </c>
      <c r="E42" s="30" t="n">
        <f aca="false">'transfer data'!U39</f>
        <v>1.49218428941762</v>
      </c>
      <c r="F42" s="31" t="n">
        <v>1</v>
      </c>
      <c r="G42" s="32" t="n">
        <f aca="false">'transfer data'!W39</f>
        <v>0.356968054939766</v>
      </c>
      <c r="H42" s="32" t="n">
        <f aca="false">'transfer data'!X39</f>
        <v>0.781997963423787</v>
      </c>
      <c r="I42" s="26" t="s">
        <v>5</v>
      </c>
      <c r="J42" s="26" t="s">
        <v>17</v>
      </c>
    </row>
    <row r="43" customFormat="false" ht="13" hidden="false" customHeight="false" outlineLevel="0" collapsed="false">
      <c r="A43" s="26" t="str">
        <f aca="false">'transfer data'!P40&amp;"-"&amp;'transfer data'!Q40</f>
        <v>2518-2520</v>
      </c>
      <c r="B43" s="26" t="n">
        <f aca="false">'transfer data'!R40</f>
        <v>5827</v>
      </c>
      <c r="C43" s="29" t="n">
        <f aca="false">'transfer data'!T40</f>
        <v>13.2849366843263</v>
      </c>
      <c r="D43" s="26" t="s">
        <v>29</v>
      </c>
      <c r="E43" s="30" t="n">
        <f aca="false">'transfer data'!U40</f>
        <v>2.35734100938097</v>
      </c>
      <c r="F43" s="31" t="n">
        <v>1</v>
      </c>
      <c r="G43" s="32" t="n">
        <f aca="false">'transfer data'!W40</f>
        <v>0.356968054939766</v>
      </c>
      <c r="H43" s="32" t="n">
        <f aca="false">'transfer data'!X40</f>
        <v>0.781997963423787</v>
      </c>
      <c r="I43" s="26" t="s">
        <v>5</v>
      </c>
      <c r="J43" s="26" t="s">
        <v>5</v>
      </c>
    </row>
    <row r="44" customFormat="false" ht="13" hidden="false" customHeight="false" outlineLevel="0" collapsed="false">
      <c r="A44" s="26" t="str">
        <f aca="false">'transfer data'!P41&amp;"-"&amp;'transfer data'!Q41</f>
        <v>2520-2522</v>
      </c>
      <c r="B44" s="26" t="n">
        <f aca="false">'transfer data'!R41</f>
        <v>5832</v>
      </c>
      <c r="C44" s="29" t="n">
        <f aca="false">'transfer data'!T41</f>
        <v>5.20648225947115</v>
      </c>
      <c r="D44" s="26" t="s">
        <v>29</v>
      </c>
      <c r="E44" s="30" t="n">
        <f aca="false">'transfer data'!U41</f>
        <v>2.6225034405273</v>
      </c>
      <c r="F44" s="31" t="n">
        <v>2</v>
      </c>
      <c r="G44" s="32" t="n">
        <f aca="false">'transfer data'!W41</f>
        <v>0.0897517056158371</v>
      </c>
      <c r="H44" s="32" t="n">
        <f aca="false">'transfer data'!X41</f>
        <v>0.418518832567038</v>
      </c>
      <c r="I44" s="26" t="s">
        <v>141</v>
      </c>
      <c r="J44" s="26" t="s">
        <v>17</v>
      </c>
    </row>
    <row r="45" customFormat="false" ht="14" hidden="false" customHeight="false" outlineLevel="0" collapsed="false">
      <c r="A45" s="28"/>
      <c r="B45" s="28"/>
      <c r="C45" s="38"/>
      <c r="D45" s="28"/>
      <c r="E45" s="38"/>
      <c r="F45" s="38"/>
      <c r="G45" s="28"/>
      <c r="H45" s="28"/>
      <c r="I45" s="28"/>
      <c r="J45" s="28"/>
    </row>
    <row r="46" customFormat="false" ht="14" hidden="false" customHeight="false" outlineLevel="0" collapsed="false">
      <c r="C46" s="36"/>
      <c r="E46" s="36"/>
      <c r="F46" s="36"/>
    </row>
    <row r="47" customFormat="false" ht="13" hidden="false" customHeight="false" outlineLevel="0" collapsed="false">
      <c r="C47" s="36"/>
      <c r="E47" s="36"/>
      <c r="F47" s="36"/>
    </row>
    <row r="48" customFormat="false" ht="13" hidden="false" customHeight="false" outlineLevel="0" collapsed="false">
      <c r="C48" s="36"/>
      <c r="E48" s="36"/>
      <c r="F48" s="36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21:41:46Z</dcterms:created>
  <dc:creator>Greg</dc:creator>
  <dc:description/>
  <dc:language>en-US</dc:language>
  <cp:lastModifiedBy>Greg Balco</cp:lastModifiedBy>
  <cp:lastPrinted>2018-06-13T21:18:38Z</cp:lastPrinted>
  <dcterms:modified xsi:type="dcterms:W3CDTF">2018-06-15T23:29:56Z</dcterms:modified>
  <cp:revision>0</cp:revision>
  <dc:subject/>
  <dc:title/>
</cp:coreProperties>
</file>