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22" firstSheet="0" activeTab="2"/>
  </bookViews>
  <sheets>
    <sheet name="All data" sheetId="1" state="visible" r:id="rId2"/>
    <sheet name="MD corrected" sheetId="2" state="visible" r:id="rId3"/>
    <sheet name="Print table" sheetId="3" state="visible" r:id="rId4"/>
    <sheet name="Summary" sheetId="4" state="visible" r:id="rId5"/>
  </sheets>
  <definedNames>
    <definedName function="false" hidden="false" name="_xlfn_CHISQ_DIST_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98">
  <si>
    <t xml:space="preserve">Ne-21 results - Stone/WAIS nunataks</t>
  </si>
  <si>
    <t xml:space="preserve">Run March 2014 on BGC "Ohio" system</t>
  </si>
  <si>
    <t xml:space="preserve">Data as collected without correction for mass discrimination</t>
  </si>
  <si>
    <t xml:space="preserve">Excess Ne-21</t>
  </si>
  <si>
    <t xml:space="preserve">excess</t>
  </si>
  <si>
    <t xml:space="preserve">each aliquot</t>
  </si>
  <si>
    <t xml:space="preserve">Pct of</t>
  </si>
  <si>
    <t xml:space="preserve">This aqt</t>
  </si>
  <si>
    <t xml:space="preserve">Total excess Ne-21</t>
  </si>
  <si>
    <t xml:space="preserve">Trapped Ne-21</t>
  </si>
  <si>
    <t xml:space="preserve">Total Ne-21</t>
  </si>
  <si>
    <t xml:space="preserve">Quartz</t>
  </si>
  <si>
    <t xml:space="preserve">Heating</t>
  </si>
  <si>
    <t xml:space="preserve">Total Ne-20 released</t>
  </si>
  <si>
    <t xml:space="preserve">Total Ne-21 released</t>
  </si>
  <si>
    <t xml:space="preserve">Total Ne-22 released</t>
  </si>
  <si>
    <t xml:space="preserve">Ne-21/Ne-20</t>
  </si>
  <si>
    <t xml:space="preserve">Ne-22/Ne-20</t>
  </si>
  <si>
    <t xml:space="preserve">Best normalization</t>
  </si>
  <si>
    <t xml:space="preserve">total Ne-21</t>
  </si>
  <si>
    <t xml:space="preserve">pct of</t>
  </si>
  <si>
    <t xml:space="preserve">Filename</t>
  </si>
  <si>
    <t xml:space="preserve">Sample name</t>
  </si>
  <si>
    <t xml:space="preserve">Aliquot</t>
  </si>
  <si>
    <t xml:space="preserve">weight (g)</t>
  </si>
  <si>
    <t xml:space="preserve">temp (deg C)</t>
  </si>
  <si>
    <t xml:space="preserve">time (hr)</t>
  </si>
  <si>
    <t xml:space="preserve">(Gatoms)</t>
  </si>
  <si>
    <t xml:space="preserve">+/-</t>
  </si>
  <si>
    <t xml:space="preserve">(Matoms)</t>
  </si>
  <si>
    <t xml:space="preserve">(10^-3)</t>
  </si>
  <si>
    <t xml:space="preserve">(Matoms/g)</t>
  </si>
  <si>
    <t xml:space="preserve">this aqt</t>
  </si>
  <si>
    <t xml:space="preserve">Matoms/g</t>
  </si>
  <si>
    <t xml:space="preserve">OhioNe10298.dat</t>
  </si>
  <si>
    <t xml:space="preserve">BCO247</t>
  </si>
  <si>
    <t xml:space="preserve">b</t>
  </si>
  <si>
    <t xml:space="preserve">OhioNe10314.dat</t>
  </si>
  <si>
    <t xml:space="preserve">OhioNe10299.dat</t>
  </si>
  <si>
    <t xml:space="preserve">BCO447</t>
  </si>
  <si>
    <t xml:space="preserve">OhioNe10315.dat</t>
  </si>
  <si>
    <t xml:space="preserve">OhioNe10300.dat</t>
  </si>
  <si>
    <t xml:space="preserve">BCO613</t>
  </si>
  <si>
    <t xml:space="preserve">OhioNe10316.dat</t>
  </si>
  <si>
    <t xml:space="preserve">OhioNe10524.dat</t>
  </si>
  <si>
    <t xml:space="preserve">c</t>
  </si>
  <si>
    <t xml:space="preserve">OhioNe10540.dat</t>
  </si>
  <si>
    <t xml:space="preserve">OhioNe10525.dat</t>
  </si>
  <si>
    <t xml:space="preserve">OhioNe10541.dat</t>
  </si>
  <si>
    <t xml:space="preserve">OhioNe10526.dat</t>
  </si>
  <si>
    <t xml:space="preserve">OhioNe10542.dat</t>
  </si>
  <si>
    <t xml:space="preserve">This page of results includes mass discrimination correction. </t>
  </si>
  <si>
    <t xml:space="preserve">Table S1d: Complete step-degassing neon isotope measurements made on the BGC "Ohio" system in 2017.</t>
  </si>
  <si>
    <r>
      <rPr>
        <sz val="10"/>
        <rFont val="Arial"/>
        <family val="0"/>
      </rPr>
      <t xml:space="preserve">Excess </t>
    </r>
    <r>
      <rPr>
        <vertAlign val="superscript"/>
        <sz val="10"/>
        <rFont val="Arial"/>
        <family val="0"/>
      </rPr>
      <t xml:space="preserve">21</t>
    </r>
    <r>
      <rPr>
        <sz val="10"/>
        <rFont val="Arial"/>
        <family val="0"/>
      </rPr>
      <t xml:space="preserve">Ne</t>
    </r>
  </si>
  <si>
    <r>
      <rPr>
        <sz val="10"/>
        <rFont val="Arial"/>
        <family val="0"/>
      </rPr>
      <t xml:space="preserve">Excess </t>
    </r>
    <r>
      <rPr>
        <vertAlign val="superscript"/>
        <sz val="10"/>
        <rFont val="Arial"/>
        <family val="0"/>
      </rPr>
      <t xml:space="preserve">21</t>
    </r>
    <r>
      <rPr>
        <sz val="10"/>
        <rFont val="Arial"/>
        <family val="0"/>
      </rPr>
      <t xml:space="preserve">Ne as</t>
    </r>
  </si>
  <si>
    <t xml:space="preserve">Percent of total </t>
  </si>
  <si>
    <t xml:space="preserve">Total</t>
  </si>
  <si>
    <t xml:space="preserve">temperature</t>
  </si>
  <si>
    <t xml:space="preserve">time</t>
  </si>
  <si>
    <r>
      <rPr>
        <sz val="10"/>
        <rFont val="Arial"/>
        <family val="0"/>
      </rPr>
      <t xml:space="preserve">Total </t>
    </r>
    <r>
      <rPr>
        <vertAlign val="super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Ne released</t>
    </r>
    <r>
      <rPr>
        <vertAlign val="superscript"/>
        <sz val="10"/>
        <rFont val="Arial"/>
        <family val="0"/>
      </rPr>
      <t xml:space="preserve">1</t>
    </r>
  </si>
  <si>
    <r>
      <rPr>
        <sz val="10"/>
        <rFont val="Arial"/>
        <family val="0"/>
      </rPr>
      <t xml:space="preserve">Total </t>
    </r>
    <r>
      <rPr>
        <vertAlign val="superscript"/>
        <sz val="10"/>
        <rFont val="Arial"/>
        <family val="0"/>
      </rPr>
      <t xml:space="preserve">21</t>
    </r>
    <r>
      <rPr>
        <sz val="10"/>
        <rFont val="Arial"/>
        <family val="0"/>
      </rPr>
      <t xml:space="preserve">Ne released</t>
    </r>
    <r>
      <rPr>
        <vertAlign val="superscript"/>
        <sz val="10"/>
        <rFont val="Arial"/>
        <family val="0"/>
      </rPr>
      <t xml:space="preserve">2</t>
    </r>
  </si>
  <si>
    <r>
      <rPr>
        <sz val="10"/>
        <rFont val="Arial"/>
        <family val="0"/>
      </rPr>
      <t xml:space="preserve">Total </t>
    </r>
    <r>
      <rPr>
        <vertAlign val="superscript"/>
        <sz val="10"/>
        <rFont val="Arial"/>
        <family val="0"/>
      </rPr>
      <t xml:space="preserve">22</t>
    </r>
    <r>
      <rPr>
        <sz val="10"/>
        <rFont val="Arial"/>
        <family val="0"/>
      </rPr>
      <t xml:space="preserve">Ne released</t>
    </r>
    <r>
      <rPr>
        <vertAlign val="superscript"/>
        <sz val="10"/>
        <rFont val="Arial"/>
        <family val="0"/>
      </rPr>
      <t xml:space="preserve">3</t>
    </r>
  </si>
  <si>
    <r>
      <rPr>
        <vertAlign val="superscript"/>
        <sz val="10"/>
        <rFont val="Arial"/>
        <family val="0"/>
      </rPr>
      <t xml:space="preserve">21</t>
    </r>
    <r>
      <rPr>
        <sz val="10"/>
        <rFont val="Arial"/>
        <family val="0"/>
      </rPr>
      <t xml:space="preserve">Ne / </t>
    </r>
    <r>
      <rPr>
        <vertAlign val="super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Ne</t>
    </r>
    <r>
      <rPr>
        <vertAlign val="superscript"/>
        <sz val="10"/>
        <rFont val="Arial"/>
        <family val="0"/>
      </rPr>
      <t xml:space="preserve">4</t>
    </r>
  </si>
  <si>
    <r>
      <rPr>
        <vertAlign val="superscript"/>
        <sz val="10"/>
        <rFont val="Arial"/>
        <family val="0"/>
      </rPr>
      <t xml:space="preserve">22</t>
    </r>
    <r>
      <rPr>
        <sz val="10"/>
        <rFont val="Arial"/>
        <family val="0"/>
      </rPr>
      <t xml:space="preserve">Ne / </t>
    </r>
    <r>
      <rPr>
        <vertAlign val="super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Ne</t>
    </r>
    <r>
      <rPr>
        <vertAlign val="superscript"/>
        <sz val="10"/>
        <rFont val="Arial"/>
        <family val="0"/>
      </rPr>
      <t xml:space="preserve">4</t>
    </r>
  </si>
  <si>
    <t xml:space="preserve">This heating step</t>
  </si>
  <si>
    <r>
      <rPr>
        <sz val="10"/>
        <rFont val="Arial"/>
        <family val="0"/>
      </rPr>
      <t xml:space="preserve">% of </t>
    </r>
    <r>
      <rPr>
        <vertAlign val="superscript"/>
        <sz val="10"/>
        <rFont val="Arial"/>
        <family val="0"/>
      </rPr>
      <t xml:space="preserve">21</t>
    </r>
    <r>
      <rPr>
        <sz val="10"/>
        <rFont val="Arial"/>
        <family val="0"/>
      </rPr>
      <t xml:space="preserve">Ne released</t>
    </r>
  </si>
  <si>
    <r>
      <rPr>
        <sz val="10"/>
        <rFont val="Arial"/>
        <family val="0"/>
      </rPr>
      <t xml:space="preserve">excess </t>
    </r>
    <r>
      <rPr>
        <vertAlign val="superscript"/>
        <sz val="10"/>
        <rFont val="Arial"/>
        <family val="0"/>
      </rPr>
      <t xml:space="preserve">21</t>
    </r>
    <r>
      <rPr>
        <sz val="10"/>
        <rFont val="Arial"/>
        <family val="0"/>
      </rPr>
      <t xml:space="preserve">Ne</t>
    </r>
  </si>
  <si>
    <t xml:space="preserve">(deg C)</t>
  </si>
  <si>
    <t xml:space="preserve">(hr)</t>
  </si>
  <si>
    <r>
      <rPr>
        <sz val="10"/>
        <rFont val="Arial"/>
        <family val="0"/>
      </rPr>
      <t xml:space="preserve">(10</t>
    </r>
    <r>
      <rPr>
        <vertAlign val="superscript"/>
        <sz val="10"/>
        <rFont val="Arial"/>
        <family val="0"/>
      </rPr>
      <t xml:space="preserve">9</t>
    </r>
    <r>
      <rPr>
        <sz val="10"/>
        <rFont val="Arial"/>
        <family val="0"/>
      </rPr>
      <t xml:space="preserve"> atoms)</t>
    </r>
  </si>
  <si>
    <r>
      <rPr>
        <sz val="10"/>
        <rFont val="Arial"/>
        <family val="0"/>
      </rPr>
      <t xml:space="preserve">(10</t>
    </r>
    <r>
      <rPr>
        <vertAlign val="super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 atoms)</t>
    </r>
  </si>
  <si>
    <r>
      <rPr>
        <sz val="10"/>
        <rFont val="Arial"/>
        <family val="0"/>
      </rPr>
      <t xml:space="preserve">(10</t>
    </r>
    <r>
      <rPr>
        <vertAlign val="superscript"/>
        <sz val="10"/>
        <rFont val="Arial"/>
        <family val="0"/>
      </rPr>
      <t xml:space="preserve">-3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(10</t>
    </r>
    <r>
      <rPr>
        <vertAlign val="super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 atoms g</t>
    </r>
    <r>
      <rPr>
        <vertAlign val="superscript"/>
        <sz val="10"/>
        <rFont val="Arial"/>
        <family val="0"/>
      </rPr>
      <t xml:space="preserve">-1</t>
    </r>
    <r>
      <rPr>
        <sz val="10"/>
        <rFont val="Arial"/>
        <family val="0"/>
      </rPr>
      <t xml:space="preserve">)</t>
    </r>
  </si>
  <si>
    <t xml:space="preserve">in this heating step</t>
  </si>
  <si>
    <t xml:space="preserve">released in this step</t>
  </si>
  <si>
    <r>
      <rPr>
        <vertAlign val="superscript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 Computed by comparison to </t>
    </r>
    <r>
      <rPr>
        <vertAlign val="super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Ne signal in air pipettes. 1-sigma uncertainty includes measurement uncertainty of </t>
    </r>
    <r>
      <rPr>
        <vertAlign val="super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Ne signal in this analysis and the reproducibility of the air pipette signal</t>
    </r>
  </si>
  <si>
    <r>
      <rPr>
        <vertAlign val="super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 Computed by comparison to </t>
    </r>
    <r>
      <rPr>
        <vertAlign val="superscript"/>
        <sz val="10"/>
        <rFont val="Arial"/>
        <family val="0"/>
      </rPr>
      <t xml:space="preserve">21</t>
    </r>
    <r>
      <rPr>
        <sz val="10"/>
        <rFont val="Arial"/>
        <family val="0"/>
      </rPr>
      <t xml:space="preserve">Ne signal in air pipettes. 1-sigma uncertainty includes measurement uncertainty of </t>
    </r>
    <r>
      <rPr>
        <vertAlign val="superscript"/>
        <sz val="10"/>
        <rFont val="Arial"/>
        <family val="0"/>
      </rPr>
      <t xml:space="preserve">21</t>
    </r>
    <r>
      <rPr>
        <sz val="10"/>
        <rFont val="Arial"/>
        <family val="0"/>
      </rPr>
      <t xml:space="preserve">Ne signal in this analysis and the reproducibility of the air pipette signal</t>
    </r>
  </si>
  <si>
    <r>
      <rPr>
        <vertAlign val="superscript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 Computed by comparison to </t>
    </r>
    <r>
      <rPr>
        <vertAlign val="superscript"/>
        <sz val="10"/>
        <rFont val="Arial"/>
        <family val="0"/>
      </rPr>
      <t xml:space="preserve">22</t>
    </r>
    <r>
      <rPr>
        <sz val="10"/>
        <rFont val="Arial"/>
        <family val="0"/>
      </rPr>
      <t xml:space="preserve">Ne signal in air pipettes. 1-sigma uncertainty includes measurement uncertainty of </t>
    </r>
    <r>
      <rPr>
        <vertAlign val="superscript"/>
        <sz val="10"/>
        <rFont val="Arial"/>
        <family val="0"/>
      </rPr>
      <t xml:space="preserve">21</t>
    </r>
    <r>
      <rPr>
        <sz val="10"/>
        <rFont val="Arial"/>
        <family val="0"/>
      </rPr>
      <t xml:space="preserve">Ne signal in this analysis and the reproducibility of the air pipette signal</t>
    </r>
  </si>
  <si>
    <r>
      <rPr>
        <vertAlign val="superscript"/>
        <sz val="10"/>
        <rFont val="Arial"/>
        <family val="0"/>
      </rPr>
      <t xml:space="preserve">4</t>
    </r>
    <r>
      <rPr>
        <sz val="10"/>
        <rFont val="Arial"/>
        <family val="0"/>
      </rPr>
      <t xml:space="preserve"> Isotope ratio measured internally during each analysis: does not involve normalization to the Ne isotope signals in the air pipettes. </t>
    </r>
  </si>
  <si>
    <t xml:space="preserve">Summary</t>
  </si>
  <si>
    <t xml:space="preserve">These were run March-April 2017 on the BGC "Ohio" system. </t>
  </si>
  <si>
    <t xml:space="preserve">CRONUS-A standards run during the period of measurements were:</t>
  </si>
  <si>
    <t xml:space="preserve">Mean</t>
  </si>
  <si>
    <t xml:space="preserve">n</t>
  </si>
  <si>
    <t xml:space="preserve">SD</t>
  </si>
  <si>
    <t xml:space="preserve">pct SD</t>
  </si>
  <si>
    <t xml:space="preserve">rX2</t>
  </si>
  <si>
    <t xml:space="preserve">EWM</t>
  </si>
  <si>
    <t xml:space="preserve">SE</t>
  </si>
  <si>
    <t xml:space="preserve">pct EWM</t>
  </si>
  <si>
    <t xml:space="preserve">With mass discrimination corrected</t>
  </si>
  <si>
    <t xml:space="preserve">Average</t>
  </si>
  <si>
    <t xml:space="preserve">Mean err</t>
  </si>
  <si>
    <t xml:space="preserve">rX2 WRT EWM</t>
  </si>
  <si>
    <t xml:space="preserve">pX2</t>
  </si>
  <si>
    <t xml:space="preserve">Wi</t>
  </si>
  <si>
    <t xml:space="preserve">WiXi</t>
  </si>
  <si>
    <t xml:space="preserve">X2 WRT EW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0.00"/>
    <numFmt numFmtId="168" formatCode="General"/>
    <numFmt numFmtId="169" formatCode="0"/>
  </numFmts>
  <fonts count="6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vertAlign val="superscript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85"/>
  </cols>
  <sheetData>
    <row r="3" customFormat="false" ht="15" hidden="false" customHeight="false" outlineLevel="0" collapsed="false">
      <c r="A3" s="0" t="s">
        <v>0</v>
      </c>
    </row>
    <row r="4" customFormat="false" ht="15" hidden="false" customHeight="false" outlineLevel="0" collapsed="false">
      <c r="A4" s="0" t="s">
        <v>1</v>
      </c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M6" s="1"/>
      <c r="N6" s="1"/>
      <c r="O6" s="1"/>
      <c r="P6" s="1"/>
      <c r="Q6" s="1" t="s">
        <v>3</v>
      </c>
      <c r="R6" s="1"/>
      <c r="S6" s="1" t="s">
        <v>4</v>
      </c>
      <c r="X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M7" s="1"/>
      <c r="N7" s="1"/>
      <c r="O7" s="1"/>
      <c r="P7" s="1"/>
      <c r="Q7" s="1" t="s">
        <v>5</v>
      </c>
      <c r="R7" s="1"/>
      <c r="S7" s="1" t="s">
        <v>6</v>
      </c>
      <c r="T7" s="1" t="s">
        <v>7</v>
      </c>
      <c r="U7" s="1" t="s">
        <v>8</v>
      </c>
      <c r="V7" s="1"/>
      <c r="W7" s="1" t="s">
        <v>9</v>
      </c>
      <c r="X7" s="1"/>
      <c r="AA7" s="0" t="s">
        <v>10</v>
      </c>
    </row>
    <row r="8" customFormat="false" ht="15" hidden="false" customHeight="false" outlineLevel="0" collapsed="false">
      <c r="A8" s="1"/>
      <c r="B8" s="1"/>
      <c r="C8" s="1"/>
      <c r="D8" s="1" t="s">
        <v>11</v>
      </c>
      <c r="E8" s="1" t="s">
        <v>12</v>
      </c>
      <c r="F8" s="1" t="s">
        <v>12</v>
      </c>
      <c r="G8" s="2" t="s">
        <v>13</v>
      </c>
      <c r="H8" s="2"/>
      <c r="I8" s="2" t="s">
        <v>14</v>
      </c>
      <c r="J8" s="2"/>
      <c r="K8" s="2" t="s">
        <v>15</v>
      </c>
      <c r="L8" s="2"/>
      <c r="M8" s="1" t="s">
        <v>16</v>
      </c>
      <c r="N8" s="1"/>
      <c r="O8" s="1" t="s">
        <v>17</v>
      </c>
      <c r="P8" s="1"/>
      <c r="Q8" s="1" t="s">
        <v>18</v>
      </c>
      <c r="R8" s="1"/>
      <c r="S8" s="1" t="s">
        <v>19</v>
      </c>
      <c r="T8" s="1" t="s">
        <v>20</v>
      </c>
      <c r="U8" s="1"/>
      <c r="V8" s="1"/>
    </row>
    <row r="9" customFormat="false" ht="15" hidden="false" customHeight="false" outlineLevel="0" collapsed="false">
      <c r="A9" s="1" t="s">
        <v>21</v>
      </c>
      <c r="B9" s="1" t="s">
        <v>22</v>
      </c>
      <c r="C9" s="1" t="s">
        <v>23</v>
      </c>
      <c r="D9" s="1" t="s">
        <v>24</v>
      </c>
      <c r="E9" s="1" t="s">
        <v>25</v>
      </c>
      <c r="F9" s="1" t="s">
        <v>26</v>
      </c>
      <c r="G9" s="1" t="s">
        <v>27</v>
      </c>
      <c r="H9" s="1" t="s">
        <v>28</v>
      </c>
      <c r="I9" s="1" t="s">
        <v>29</v>
      </c>
      <c r="J9" s="1" t="s">
        <v>28</v>
      </c>
      <c r="K9" s="1" t="s">
        <v>29</v>
      </c>
      <c r="L9" s="1" t="s">
        <v>28</v>
      </c>
      <c r="M9" s="1" t="s">
        <v>30</v>
      </c>
      <c r="N9" s="1" t="s">
        <v>28</v>
      </c>
      <c r="O9" s="1" t="s">
        <v>30</v>
      </c>
      <c r="P9" s="1" t="s">
        <v>28</v>
      </c>
      <c r="Q9" s="1" t="s">
        <v>31</v>
      </c>
      <c r="R9" s="1" t="s">
        <v>28</v>
      </c>
      <c r="S9" s="1" t="s">
        <v>32</v>
      </c>
      <c r="T9" s="1" t="s">
        <v>19</v>
      </c>
      <c r="U9" s="1" t="s">
        <v>31</v>
      </c>
      <c r="V9" s="1" t="s">
        <v>28</v>
      </c>
      <c r="W9" s="1" t="s">
        <v>31</v>
      </c>
      <c r="X9" s="1"/>
      <c r="AA9" s="0" t="s">
        <v>29</v>
      </c>
      <c r="AB9" s="1" t="s">
        <v>28</v>
      </c>
      <c r="AC9" s="0" t="s">
        <v>33</v>
      </c>
    </row>
    <row r="11" customFormat="false" ht="15" hidden="false" customHeight="false" outlineLevel="0" collapsed="false">
      <c r="U11" s="3"/>
      <c r="V11" s="3"/>
      <c r="W11" s="3"/>
      <c r="X11" s="3"/>
    </row>
    <row r="12" customFormat="false" ht="15" hidden="false" customHeight="false" outlineLevel="0" collapsed="false">
      <c r="A12" s="0" t="s">
        <v>34</v>
      </c>
      <c r="B12" s="0" t="s">
        <v>35</v>
      </c>
      <c r="C12" s="0" t="s">
        <v>36</v>
      </c>
      <c r="D12" s="0" t="n">
        <v>0.1689</v>
      </c>
      <c r="E12" s="0" t="n">
        <v>850</v>
      </c>
      <c r="F12" s="0" t="n">
        <v>0.25</v>
      </c>
      <c r="G12" s="0" t="n">
        <v>6.354</v>
      </c>
      <c r="H12" s="0" t="n">
        <v>0.0618</v>
      </c>
      <c r="I12" s="0" t="n">
        <v>21.148</v>
      </c>
      <c r="J12" s="0" t="n">
        <v>0.458</v>
      </c>
      <c r="K12" s="0" t="n">
        <v>649.203</v>
      </c>
      <c r="L12" s="0" t="n">
        <v>8.965</v>
      </c>
      <c r="M12" s="0" t="n">
        <v>3.25</v>
      </c>
      <c r="N12" s="0" t="n">
        <v>0.038</v>
      </c>
      <c r="O12" s="0" t="n">
        <v>99.8</v>
      </c>
      <c r="P12" s="0" t="n">
        <v>0.8</v>
      </c>
      <c r="Q12" s="0" t="n">
        <v>11.25</v>
      </c>
      <c r="R12" s="0" t="n">
        <v>1.48</v>
      </c>
      <c r="S12" s="4" t="n">
        <f aca="false">100*(Q12/(I12/D12))</f>
        <v>8.98489218838661</v>
      </c>
      <c r="T12" s="4" t="n">
        <f aca="false">100*(Q12/U12)</f>
        <v>91.6870415647922</v>
      </c>
      <c r="U12" s="4" t="n">
        <f aca="false">SUM(Q12:Q13)</f>
        <v>12.27</v>
      </c>
      <c r="V12" s="4" t="n">
        <f aca="false">SQRT(R12^2+R13^2)</f>
        <v>1.56869372409021</v>
      </c>
      <c r="W12" s="4" t="n">
        <f aca="false">(AA12/D12)-U12</f>
        <v>118.594416814683</v>
      </c>
      <c r="AA12" s="0" t="n">
        <f aca="false">SUM(I12:I13)</f>
        <v>22.103</v>
      </c>
      <c r="AB12" s="0" t="n">
        <f aca="false">SQRT(J12^2+J13^2)</f>
        <v>0.464427604692055</v>
      </c>
      <c r="AC12" s="0" t="n">
        <f aca="false">AA12/D12</f>
        <v>130.864416814683</v>
      </c>
    </row>
    <row r="13" customFormat="false" ht="15" hidden="false" customHeight="false" outlineLevel="0" collapsed="false">
      <c r="A13" s="0" t="s">
        <v>37</v>
      </c>
      <c r="D13" s="0" t="n">
        <v>0.1689</v>
      </c>
      <c r="E13" s="0" t="n">
        <v>1200</v>
      </c>
      <c r="F13" s="0" t="n">
        <v>0.25</v>
      </c>
      <c r="G13" s="0" t="n">
        <v>0.2588</v>
      </c>
      <c r="H13" s="0" t="n">
        <v>0.0147</v>
      </c>
      <c r="I13" s="0" t="n">
        <v>0.955</v>
      </c>
      <c r="J13" s="0" t="n">
        <v>0.077</v>
      </c>
      <c r="K13" s="0" t="n">
        <v>28.218</v>
      </c>
      <c r="L13" s="0" t="n">
        <v>3.265</v>
      </c>
      <c r="M13" s="0" t="n">
        <v>3.607</v>
      </c>
      <c r="N13" s="0" t="n">
        <v>0.348</v>
      </c>
      <c r="O13" s="0" t="n">
        <v>107.2</v>
      </c>
      <c r="P13" s="0" t="n">
        <v>13.7</v>
      </c>
      <c r="Q13" s="0" t="n">
        <v>1.02</v>
      </c>
      <c r="R13" s="0" t="n">
        <v>0.52</v>
      </c>
      <c r="S13" s="4" t="n">
        <f aca="false">100*(Q13/(I13/D12))</f>
        <v>18.0395811518325</v>
      </c>
      <c r="T13" s="4" t="n">
        <f aca="false">100*(Q13/U12)</f>
        <v>8.31295843520783</v>
      </c>
    </row>
    <row r="14" customFormat="false" ht="15" hidden="false" customHeight="false" outlineLevel="0" collapsed="false">
      <c r="S14" s="4"/>
      <c r="T14" s="4"/>
    </row>
    <row r="15" customFormat="false" ht="15" hidden="false" customHeight="false" outlineLevel="0" collapsed="false">
      <c r="A15" s="0" t="s">
        <v>38</v>
      </c>
      <c r="B15" s="0" t="s">
        <v>39</v>
      </c>
      <c r="C15" s="0" t="s">
        <v>36</v>
      </c>
      <c r="D15" s="0" t="n">
        <v>0.1447</v>
      </c>
      <c r="E15" s="0" t="n">
        <v>850</v>
      </c>
      <c r="F15" s="0" t="n">
        <v>0.25</v>
      </c>
      <c r="G15" s="0" t="n">
        <v>4.1501</v>
      </c>
      <c r="H15" s="0" t="n">
        <v>0.0418</v>
      </c>
      <c r="I15" s="0" t="n">
        <v>12.92</v>
      </c>
      <c r="J15" s="0" t="n">
        <v>0.31</v>
      </c>
      <c r="K15" s="0" t="n">
        <v>427.294</v>
      </c>
      <c r="L15" s="0" t="n">
        <v>6.166</v>
      </c>
      <c r="M15" s="0" t="n">
        <v>3.04</v>
      </c>
      <c r="N15" s="0" t="n">
        <v>0.048</v>
      </c>
      <c r="O15" s="0" t="n">
        <v>100.6</v>
      </c>
      <c r="P15" s="0" t="n">
        <v>0.9</v>
      </c>
      <c r="Q15" s="0" t="n">
        <v>2.39</v>
      </c>
      <c r="R15" s="0" t="n">
        <v>1.42</v>
      </c>
      <c r="S15" s="4" t="n">
        <f aca="false">100*(Q15/(I15/D15))</f>
        <v>2.67672600619195</v>
      </c>
      <c r="T15" s="4" t="n">
        <f aca="false">100*(Q15/U15)</f>
        <v>57.8692493946731</v>
      </c>
      <c r="U15" s="4" t="n">
        <f aca="false">SUM(Q15:Q16)</f>
        <v>4.13</v>
      </c>
      <c r="V15" s="4" t="n">
        <f aca="false">SQRT(R15^2+R16^2)</f>
        <v>1.53388395910512</v>
      </c>
      <c r="W15" s="4" t="n">
        <f aca="false">(AA15/D15)-U15</f>
        <v>90.7767035245335</v>
      </c>
      <c r="AA15" s="0" t="n">
        <f aca="false">SUM(I15:I16)</f>
        <v>13.733</v>
      </c>
      <c r="AB15" s="0" t="n">
        <f aca="false">SQRT(J15^2+J16^2)</f>
        <v>0.318251472895256</v>
      </c>
      <c r="AC15" s="0" t="n">
        <f aca="false">AA15/D15</f>
        <v>94.9067035245335</v>
      </c>
    </row>
    <row r="16" customFormat="false" ht="15" hidden="false" customHeight="false" outlineLevel="0" collapsed="false">
      <c r="A16" s="0" t="s">
        <v>40</v>
      </c>
      <c r="D16" s="0" t="n">
        <v>0.1447</v>
      </c>
      <c r="E16" s="0" t="n">
        <v>1200</v>
      </c>
      <c r="F16" s="0" t="n">
        <v>0.25</v>
      </c>
      <c r="G16" s="0" t="n">
        <v>0.1857</v>
      </c>
      <c r="H16" s="0" t="n">
        <v>0.0146</v>
      </c>
      <c r="I16" s="0" t="n">
        <v>0.813</v>
      </c>
      <c r="J16" s="0" t="n">
        <v>0.072</v>
      </c>
      <c r="K16" s="0" t="n">
        <v>18.942</v>
      </c>
      <c r="L16" s="0" t="n">
        <v>3.278</v>
      </c>
      <c r="M16" s="0" t="n">
        <v>4.278</v>
      </c>
      <c r="N16" s="0" t="n">
        <v>0.5</v>
      </c>
      <c r="O16" s="0" t="n">
        <v>100.3</v>
      </c>
      <c r="P16" s="0" t="n">
        <v>19</v>
      </c>
      <c r="Q16" s="0" t="n">
        <v>1.74</v>
      </c>
      <c r="R16" s="0" t="n">
        <v>0.58</v>
      </c>
      <c r="S16" s="4" t="n">
        <f aca="false">100*(Q16/(I16/D15))</f>
        <v>30.9690036900369</v>
      </c>
      <c r="T16" s="4" t="n">
        <f aca="false">100*(Q16/U15)</f>
        <v>42.1307506053269</v>
      </c>
    </row>
    <row r="17" customFormat="false" ht="15" hidden="false" customHeight="false" outlineLevel="0" collapsed="false">
      <c r="S17" s="4"/>
      <c r="T17" s="4"/>
    </row>
    <row r="18" customFormat="false" ht="15" hidden="false" customHeight="false" outlineLevel="0" collapsed="false">
      <c r="A18" s="0" t="s">
        <v>41</v>
      </c>
      <c r="B18" s="0" t="s">
        <v>42</v>
      </c>
      <c r="C18" s="0" t="s">
        <v>36</v>
      </c>
      <c r="D18" s="0" t="n">
        <v>0.1604</v>
      </c>
      <c r="E18" s="0" t="n">
        <v>850</v>
      </c>
      <c r="F18" s="0" t="n">
        <v>0.25</v>
      </c>
      <c r="G18" s="0" t="n">
        <v>5.9899</v>
      </c>
      <c r="H18" s="0" t="n">
        <v>0.058</v>
      </c>
      <c r="I18" s="0" t="n">
        <v>18.886</v>
      </c>
      <c r="J18" s="0" t="n">
        <v>0.438</v>
      </c>
      <c r="K18" s="0" t="n">
        <v>608.369</v>
      </c>
      <c r="L18" s="0" t="n">
        <v>8.457</v>
      </c>
      <c r="M18" s="0" t="n">
        <v>3.079</v>
      </c>
      <c r="N18" s="0" t="n">
        <v>0.044</v>
      </c>
      <c r="O18" s="0" t="n">
        <v>99.2</v>
      </c>
      <c r="P18" s="0" t="n">
        <v>0.8</v>
      </c>
      <c r="Q18" s="0" t="n">
        <v>4.61</v>
      </c>
      <c r="R18" s="0" t="n">
        <v>1.7</v>
      </c>
      <c r="S18" s="4" t="n">
        <f aca="false">100*(Q18/(I18/D18))</f>
        <v>3.91530234035794</v>
      </c>
      <c r="T18" s="4" t="n">
        <f aca="false">100*(Q18/U18)</f>
        <v>82.174688057041</v>
      </c>
      <c r="U18" s="4" t="n">
        <f aca="false">SUM(Q18:Q19)</f>
        <v>5.61</v>
      </c>
      <c r="V18" s="4" t="n">
        <f aca="false">SQRT(R18^2+R19^2)</f>
        <v>1.80277563773199</v>
      </c>
      <c r="W18" s="4" t="n">
        <f aca="false">(AA18/D18)-U18</f>
        <v>120.568304239402</v>
      </c>
      <c r="AA18" s="0" t="n">
        <f aca="false">SUM(I18:I19)</f>
        <v>20.239</v>
      </c>
      <c r="AB18" s="0" t="n">
        <f aca="false">SQRT(J18^2+J19^2)</f>
        <v>0.446752728027485</v>
      </c>
      <c r="AC18" s="0" t="n">
        <f aca="false">AA18/D18</f>
        <v>126.178304239402</v>
      </c>
    </row>
    <row r="19" customFormat="false" ht="15" hidden="false" customHeight="false" outlineLevel="0" collapsed="false">
      <c r="A19" s="0" t="s">
        <v>43</v>
      </c>
      <c r="D19" s="0" t="n">
        <v>0.1604</v>
      </c>
      <c r="E19" s="0" t="n">
        <v>1200</v>
      </c>
      <c r="F19" s="0" t="n">
        <v>0.25</v>
      </c>
      <c r="G19" s="0" t="n">
        <v>0.3936</v>
      </c>
      <c r="H19" s="0" t="n">
        <v>0.016</v>
      </c>
      <c r="I19" s="0" t="n">
        <v>1.353</v>
      </c>
      <c r="J19" s="0" t="n">
        <v>0.088</v>
      </c>
      <c r="K19" s="0" t="n">
        <v>38.087</v>
      </c>
      <c r="L19" s="0" t="n">
        <v>3.281</v>
      </c>
      <c r="M19" s="0" t="n">
        <v>3.356</v>
      </c>
      <c r="N19" s="0" t="n">
        <v>0.248</v>
      </c>
      <c r="O19" s="0" t="n">
        <v>95.1</v>
      </c>
      <c r="P19" s="0" t="n">
        <v>9</v>
      </c>
      <c r="Q19" s="0" t="n">
        <v>1</v>
      </c>
      <c r="R19" s="0" t="n">
        <v>0.6</v>
      </c>
      <c r="S19" s="4" t="n">
        <f aca="false">100*(Q19/(I19/D18))</f>
        <v>11.8551367331855</v>
      </c>
      <c r="T19" s="4" t="n">
        <f aca="false">100*(Q19/U18)</f>
        <v>17.825311942959</v>
      </c>
    </row>
    <row r="20" customFormat="false" ht="15" hidden="false" customHeight="false" outlineLevel="0" collapsed="false">
      <c r="S20" s="4"/>
      <c r="T20" s="4"/>
      <c r="U20" s="4"/>
      <c r="V20" s="4"/>
      <c r="W20" s="4"/>
    </row>
    <row r="21" customFormat="false" ht="15" hidden="false" customHeight="false" outlineLevel="0" collapsed="false">
      <c r="A21" s="0" t="s">
        <v>44</v>
      </c>
      <c r="B21" s="0" t="s">
        <v>35</v>
      </c>
      <c r="C21" s="0" t="s">
        <v>45</v>
      </c>
      <c r="D21" s="0" t="n">
        <v>0.1234</v>
      </c>
      <c r="E21" s="0" t="n">
        <v>850</v>
      </c>
      <c r="F21" s="0" t="n">
        <v>0.25</v>
      </c>
      <c r="G21" s="0" t="n">
        <v>4.1607</v>
      </c>
      <c r="H21" s="0" t="n">
        <v>0.0624</v>
      </c>
      <c r="I21" s="0" t="n">
        <v>14.846</v>
      </c>
      <c r="J21" s="0" t="n">
        <v>0.328</v>
      </c>
      <c r="K21" s="0" t="n">
        <v>422.354</v>
      </c>
      <c r="L21" s="0" t="n">
        <v>6.363</v>
      </c>
      <c r="M21" s="0" t="n">
        <v>3.485</v>
      </c>
      <c r="N21" s="0" t="n">
        <v>0.067</v>
      </c>
      <c r="O21" s="0" t="n">
        <v>99.2</v>
      </c>
      <c r="P21" s="0" t="n">
        <v>0.8</v>
      </c>
      <c r="Q21" s="0" t="n">
        <v>18.21</v>
      </c>
      <c r="R21" s="0" t="n">
        <v>2.29</v>
      </c>
      <c r="S21" s="4" t="n">
        <f aca="false">100*(Q21/(I21/D21))</f>
        <v>15.1361578876465</v>
      </c>
      <c r="T21" s="4" t="n">
        <f aca="false">100*(Q21/U21)</f>
        <v>94.1571871768356</v>
      </c>
      <c r="U21" s="4" t="n">
        <f aca="false">SUM(Q21:Q22)</f>
        <v>19.34</v>
      </c>
      <c r="V21" s="4" t="n">
        <f aca="false">SQRT(R21^2+R22^2)</f>
        <v>2.38321211812965</v>
      </c>
      <c r="W21" s="4" t="n">
        <f aca="false">(AA21/D21)-U21</f>
        <v>110.303435980551</v>
      </c>
      <c r="AA21" s="0" t="n">
        <f aca="false">SUM(I21:I22)</f>
        <v>15.998</v>
      </c>
      <c r="AB21" s="0" t="n">
        <f aca="false">SQRT(J21^2+J22^2)</f>
        <v>0.337379608156747</v>
      </c>
      <c r="AC21" s="0" t="n">
        <f aca="false">AA21/D21</f>
        <v>129.643435980551</v>
      </c>
    </row>
    <row r="22" customFormat="false" ht="15" hidden="false" customHeight="false" outlineLevel="0" collapsed="false">
      <c r="A22" s="0" t="s">
        <v>46</v>
      </c>
      <c r="D22" s="0" t="n">
        <v>0.1234</v>
      </c>
      <c r="E22" s="0" t="n">
        <v>1200</v>
      </c>
      <c r="F22" s="0" t="n">
        <v>0.25</v>
      </c>
      <c r="G22" s="0" t="n">
        <v>0.3358</v>
      </c>
      <c r="H22" s="0" t="n">
        <v>0.01</v>
      </c>
      <c r="I22" s="0" t="n">
        <v>1.152</v>
      </c>
      <c r="J22" s="0" t="n">
        <v>0.079</v>
      </c>
      <c r="K22" s="0" t="n">
        <v>33.21</v>
      </c>
      <c r="L22" s="0" t="n">
        <v>1.675</v>
      </c>
      <c r="M22" s="0" t="n">
        <v>3.365</v>
      </c>
      <c r="N22" s="0" t="n">
        <v>0.242</v>
      </c>
      <c r="O22" s="0" t="n">
        <v>96.8</v>
      </c>
      <c r="P22" s="0" t="n">
        <v>5.3</v>
      </c>
      <c r="Q22" s="0" t="n">
        <v>1.13</v>
      </c>
      <c r="R22" s="0" t="n">
        <v>0.66</v>
      </c>
      <c r="S22" s="4" t="n">
        <f aca="false">100*(Q22/(I22/D21))</f>
        <v>12.1043402777778</v>
      </c>
      <c r="T22" s="4" t="n">
        <f aca="false">100*(Q22/U21)</f>
        <v>5.84281282316443</v>
      </c>
    </row>
    <row r="24" customFormat="false" ht="15" hidden="false" customHeight="false" outlineLevel="0" collapsed="false">
      <c r="A24" s="0" t="s">
        <v>47</v>
      </c>
      <c r="B24" s="0" t="s">
        <v>39</v>
      </c>
      <c r="C24" s="0" t="s">
        <v>45</v>
      </c>
      <c r="D24" s="0" t="n">
        <v>0.1535</v>
      </c>
      <c r="E24" s="0" t="n">
        <v>850</v>
      </c>
      <c r="F24" s="0" t="n">
        <v>0.25</v>
      </c>
      <c r="G24" s="0" t="n">
        <v>3.97</v>
      </c>
      <c r="H24" s="0" t="n">
        <v>0.0579</v>
      </c>
      <c r="I24" s="0" t="n">
        <v>12.737</v>
      </c>
      <c r="J24" s="0" t="n">
        <v>0.262</v>
      </c>
      <c r="K24" s="0" t="n">
        <v>404.596</v>
      </c>
      <c r="L24" s="0" t="n">
        <v>6.094</v>
      </c>
      <c r="M24" s="0" t="n">
        <v>3.134</v>
      </c>
      <c r="N24" s="0" t="n">
        <v>0.053</v>
      </c>
      <c r="O24" s="0" t="n">
        <v>99.6</v>
      </c>
      <c r="P24" s="0" t="n">
        <v>0.7</v>
      </c>
      <c r="Q24" s="0" t="n">
        <v>4.65</v>
      </c>
      <c r="R24" s="0" t="n">
        <v>1.41</v>
      </c>
      <c r="S24" s="4" t="n">
        <f aca="false">100*(Q24/(I24/D24))</f>
        <v>5.60394912459763</v>
      </c>
      <c r="T24" s="4" t="n">
        <f aca="false">100*(Q24/U24)</f>
        <v>97.4842767295598</v>
      </c>
      <c r="U24" s="4" t="n">
        <f aca="false">SUM(Q24:Q25)</f>
        <v>4.77</v>
      </c>
      <c r="V24" s="4" t="n">
        <f aca="false">SQRT(R24^2+R25^2)</f>
        <v>1.47705788647568</v>
      </c>
      <c r="W24" s="4" t="n">
        <f aca="false">(AA24/D24)-U24</f>
        <v>83.0085016286645</v>
      </c>
      <c r="AA24" s="0" t="n">
        <f aca="false">SUM(I24:I25)</f>
        <v>13.474</v>
      </c>
      <c r="AB24" s="0" t="n">
        <f aca="false">SQRT(J24^2+J25^2)</f>
        <v>0.270185121722126</v>
      </c>
      <c r="AC24" s="0" t="n">
        <f aca="false">AA24/D24</f>
        <v>87.7785016286645</v>
      </c>
    </row>
    <row r="25" customFormat="false" ht="15" hidden="false" customHeight="false" outlineLevel="0" collapsed="false">
      <c r="A25" s="0" t="s">
        <v>48</v>
      </c>
      <c r="D25" s="0" t="n">
        <v>0.1535</v>
      </c>
      <c r="E25" s="0" t="n">
        <v>1200</v>
      </c>
      <c r="F25" s="0" t="n">
        <v>0.25</v>
      </c>
      <c r="G25" s="0" t="n">
        <v>0.2381</v>
      </c>
      <c r="H25" s="0" t="n">
        <v>0.0075</v>
      </c>
      <c r="I25" s="0" t="n">
        <v>0.737</v>
      </c>
      <c r="J25" s="0" t="n">
        <v>0.066</v>
      </c>
      <c r="K25" s="0" t="n">
        <v>25.61</v>
      </c>
      <c r="L25" s="0" t="n">
        <v>1.6</v>
      </c>
      <c r="M25" s="0" t="n">
        <v>3.038</v>
      </c>
      <c r="N25" s="0" t="n">
        <v>0.281</v>
      </c>
      <c r="O25" s="0" t="n">
        <v>105.3</v>
      </c>
      <c r="P25" s="0" t="n">
        <v>7</v>
      </c>
      <c r="Q25" s="0" t="n">
        <v>0.12</v>
      </c>
      <c r="R25" s="0" t="n">
        <v>0.44</v>
      </c>
      <c r="S25" s="4" t="n">
        <f aca="false">100*(Q25/(I25/D24))</f>
        <v>2.49932157394844</v>
      </c>
      <c r="T25" s="4" t="n">
        <f aca="false">100*(Q25/U24)</f>
        <v>2.51572327044025</v>
      </c>
    </row>
    <row r="26" customFormat="false" ht="15" hidden="false" customHeight="false" outlineLevel="0" collapsed="false">
      <c r="S26" s="4"/>
      <c r="T26" s="4"/>
    </row>
    <row r="27" customFormat="false" ht="15" hidden="false" customHeight="false" outlineLevel="0" collapsed="false">
      <c r="A27" s="0" t="s">
        <v>49</v>
      </c>
      <c r="B27" s="0" t="s">
        <v>42</v>
      </c>
      <c r="C27" s="0" t="s">
        <v>45</v>
      </c>
      <c r="D27" s="0" t="n">
        <v>0.1645</v>
      </c>
      <c r="E27" s="0" t="n">
        <v>850</v>
      </c>
      <c r="F27" s="0" t="n">
        <v>0.25</v>
      </c>
      <c r="G27" s="0" t="n">
        <v>6.1668</v>
      </c>
      <c r="H27" s="0" t="n">
        <v>0.0907</v>
      </c>
      <c r="I27" s="0" t="n">
        <v>19.896</v>
      </c>
      <c r="J27" s="0" t="n">
        <v>0.378</v>
      </c>
      <c r="K27" s="0" t="n">
        <v>620.837</v>
      </c>
      <c r="L27" s="0" t="n">
        <v>9.098</v>
      </c>
      <c r="M27" s="0" t="n">
        <v>3.152</v>
      </c>
      <c r="N27" s="0" t="n">
        <v>0.048</v>
      </c>
      <c r="O27" s="0" t="n">
        <v>98.4</v>
      </c>
      <c r="P27" s="0" t="n">
        <v>0.6</v>
      </c>
      <c r="Q27" s="0" t="n">
        <v>7.44</v>
      </c>
      <c r="R27" s="0" t="n">
        <v>1.83</v>
      </c>
      <c r="S27" s="4" t="n">
        <f aca="false">100*(Q27/(I27/D27))</f>
        <v>6.15138721351025</v>
      </c>
      <c r="T27" s="4" t="n">
        <f aca="false">100*(Q27/U27)</f>
        <v>82.3008849557522</v>
      </c>
      <c r="U27" s="4" t="n">
        <f aca="false">SUM(Q27:Q28)</f>
        <v>9.04</v>
      </c>
      <c r="V27" s="4" t="n">
        <f aca="false">SQRT(R27^2+R28^2)</f>
        <v>1.91671594139559</v>
      </c>
      <c r="W27" s="4" t="n">
        <f aca="false">(AA27/D27)-U27</f>
        <v>121.312583586626</v>
      </c>
      <c r="AA27" s="0" t="n">
        <f aca="false">SUM(I27:I28)</f>
        <v>21.443</v>
      </c>
      <c r="AB27" s="0" t="n">
        <f aca="false">SQRT(J27^2+J28^2)</f>
        <v>0.389272398199513</v>
      </c>
      <c r="AC27" s="0" t="n">
        <f aca="false">AA27/D27</f>
        <v>130.352583586626</v>
      </c>
    </row>
    <row r="28" customFormat="false" ht="15" hidden="false" customHeight="false" outlineLevel="0" collapsed="false">
      <c r="A28" s="0" t="s">
        <v>50</v>
      </c>
      <c r="D28" s="0" t="n">
        <v>0.1645</v>
      </c>
      <c r="E28" s="0" t="n">
        <v>1200</v>
      </c>
      <c r="F28" s="0" t="n">
        <v>0.25</v>
      </c>
      <c r="G28" s="0" t="n">
        <v>0.4259</v>
      </c>
      <c r="H28" s="0" t="n">
        <v>0.01</v>
      </c>
      <c r="I28" s="0" t="n">
        <v>1.547</v>
      </c>
      <c r="J28" s="0" t="n">
        <v>0.093</v>
      </c>
      <c r="K28" s="0" t="n">
        <v>46.974</v>
      </c>
      <c r="L28" s="0" t="n">
        <v>1.883</v>
      </c>
      <c r="M28" s="0" t="n">
        <v>3.565</v>
      </c>
      <c r="N28" s="0" t="n">
        <v>0.218</v>
      </c>
      <c r="O28" s="0" t="n">
        <v>107.9</v>
      </c>
      <c r="P28" s="0" t="n">
        <v>4.4</v>
      </c>
      <c r="Q28" s="0" t="n">
        <v>1.6</v>
      </c>
      <c r="R28" s="0" t="n">
        <v>0.57</v>
      </c>
      <c r="S28" s="4" t="n">
        <f aca="false">100*(Q28/(I28/D27))</f>
        <v>17.0135746606335</v>
      </c>
      <c r="T28" s="4" t="n">
        <f aca="false">100*(Q28/U27)</f>
        <v>17.6991150442478</v>
      </c>
    </row>
    <row r="29" customFormat="false" ht="15" hidden="false" customHeight="false" outlineLevel="0" collapsed="false">
      <c r="S29" s="4"/>
      <c r="T29" s="4"/>
    </row>
    <row r="30" customFormat="false" ht="15" hidden="false" customHeight="false" outlineLevel="0" collapsed="false">
      <c r="S30" s="4"/>
      <c r="T30" s="4"/>
    </row>
    <row r="32" customFormat="false" ht="15" hidden="false" customHeight="false" outlineLevel="0" collapsed="false">
      <c r="S32" s="4"/>
      <c r="T32" s="4"/>
      <c r="U32" s="4"/>
      <c r="V32" s="4"/>
      <c r="W32" s="4"/>
    </row>
    <row r="33" customFormat="false" ht="15" hidden="false" customHeight="false" outlineLevel="0" collapsed="false">
      <c r="S33" s="4"/>
      <c r="T33" s="4"/>
    </row>
    <row r="34" customFormat="false" ht="15" hidden="false" customHeight="false" outlineLevel="0" collapsed="false">
      <c r="S34" s="4"/>
      <c r="T34" s="4"/>
    </row>
    <row r="36" customFormat="false" ht="15" hidden="false" customHeight="false" outlineLevel="0" collapsed="false">
      <c r="S36" s="4"/>
      <c r="T36" s="4"/>
      <c r="U36" s="4"/>
      <c r="V36" s="4"/>
      <c r="W36" s="4"/>
    </row>
    <row r="37" customFormat="false" ht="15" hidden="false" customHeight="false" outlineLevel="0" collapsed="false">
      <c r="S37" s="4"/>
      <c r="T37" s="4"/>
    </row>
    <row r="38" customFormat="false" ht="15" hidden="false" customHeight="false" outlineLevel="0" collapsed="false">
      <c r="S38" s="4"/>
      <c r="T38" s="4"/>
    </row>
    <row r="40" customFormat="false" ht="15" hidden="false" customHeight="false" outlineLevel="0" collapsed="false">
      <c r="S40" s="4"/>
      <c r="T40" s="4"/>
      <c r="U40" s="4"/>
      <c r="V40" s="4"/>
      <c r="W40" s="4"/>
    </row>
    <row r="41" customFormat="false" ht="15" hidden="false" customHeight="false" outlineLevel="0" collapsed="false">
      <c r="S41" s="4"/>
      <c r="T41" s="4"/>
    </row>
    <row r="42" customFormat="false" ht="15" hidden="false" customHeight="false" outlineLevel="0" collapsed="false">
      <c r="S42" s="4"/>
      <c r="T42" s="4"/>
    </row>
    <row r="44" customFormat="false" ht="15" hidden="false" customHeight="false" outlineLevel="0" collapsed="false">
      <c r="S44" s="4"/>
      <c r="T44" s="4"/>
      <c r="U44" s="4"/>
      <c r="V44" s="4"/>
      <c r="W44" s="4"/>
    </row>
    <row r="45" customFormat="false" ht="15" hidden="false" customHeight="false" outlineLevel="0" collapsed="false">
      <c r="S45" s="4"/>
      <c r="T45" s="4"/>
    </row>
    <row r="46" customFormat="false" ht="15" hidden="false" customHeight="false" outlineLevel="0" collapsed="false">
      <c r="S46" s="4"/>
      <c r="T46" s="4"/>
    </row>
    <row r="48" customFormat="false" ht="15" hidden="false" customHeight="false" outlineLevel="0" collapsed="false">
      <c r="S48" s="4"/>
      <c r="T48" s="4"/>
      <c r="U48" s="4"/>
      <c r="V48" s="4"/>
      <c r="W48" s="4"/>
    </row>
    <row r="49" customFormat="false" ht="15" hidden="false" customHeight="false" outlineLevel="0" collapsed="false">
      <c r="S49" s="4"/>
      <c r="T49" s="4"/>
    </row>
    <row r="50" customFormat="false" ht="15" hidden="false" customHeight="false" outlineLevel="0" collapsed="false">
      <c r="S50" s="4"/>
      <c r="T50" s="4"/>
    </row>
    <row r="52" customFormat="false" ht="15" hidden="false" customHeight="false" outlineLevel="0" collapsed="false">
      <c r="S52" s="4"/>
      <c r="T52" s="4"/>
      <c r="U52" s="4"/>
      <c r="V52" s="4"/>
      <c r="W52" s="4"/>
    </row>
    <row r="53" customFormat="false" ht="15" hidden="false" customHeight="false" outlineLevel="0" collapsed="false">
      <c r="S53" s="4"/>
      <c r="T53" s="4"/>
    </row>
    <row r="54" customFormat="false" ht="15" hidden="false" customHeight="false" outlineLevel="0" collapsed="false">
      <c r="S54" s="4"/>
      <c r="T54" s="4"/>
    </row>
  </sheetData>
  <mergeCells count="3">
    <mergeCell ref="G8:H8"/>
    <mergeCell ref="I8:J8"/>
    <mergeCell ref="K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85"/>
    <col collapsed="false" customWidth="true" hidden="false" outlineLevel="0" max="17" min="17" style="0" width="13.28"/>
  </cols>
  <sheetData>
    <row r="3" customFormat="false" ht="15" hidden="false" customHeight="false" outlineLevel="0" collapsed="false">
      <c r="A3" s="0" t="s">
        <v>0</v>
      </c>
    </row>
    <row r="4" customFormat="false" ht="15" hidden="false" customHeight="false" outlineLevel="0" collapsed="false">
      <c r="A4" s="0" t="s">
        <v>1</v>
      </c>
    </row>
    <row r="6" customFormat="false" ht="15" hidden="false" customHeight="false" outlineLevel="0" collapsed="false">
      <c r="A6" s="1" t="s">
        <v>51</v>
      </c>
      <c r="B6" s="1"/>
      <c r="C6" s="1"/>
      <c r="D6" s="1"/>
      <c r="E6" s="1"/>
      <c r="F6" s="1"/>
      <c r="G6" s="1"/>
      <c r="H6" s="1"/>
      <c r="I6" s="1"/>
      <c r="J6" s="1"/>
      <c r="M6" s="1"/>
      <c r="N6" s="1"/>
      <c r="O6" s="1"/>
      <c r="P6" s="1"/>
      <c r="R6" s="1"/>
      <c r="S6" s="1" t="s">
        <v>4</v>
      </c>
      <c r="X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M7" s="1"/>
      <c r="N7" s="1"/>
      <c r="O7" s="1"/>
      <c r="P7" s="1"/>
      <c r="Q7" s="1" t="s">
        <v>3</v>
      </c>
      <c r="R7" s="1"/>
      <c r="S7" s="1" t="s">
        <v>6</v>
      </c>
      <c r="T7" s="1" t="s">
        <v>7</v>
      </c>
      <c r="U7" s="1" t="s">
        <v>8</v>
      </c>
      <c r="V7" s="1"/>
      <c r="W7" s="1" t="s">
        <v>9</v>
      </c>
      <c r="X7" s="1"/>
      <c r="AA7" s="0" t="s">
        <v>10</v>
      </c>
    </row>
    <row r="8" customFormat="false" ht="15" hidden="false" customHeight="false" outlineLevel="0" collapsed="false">
      <c r="A8" s="1"/>
      <c r="B8" s="1"/>
      <c r="C8" s="1"/>
      <c r="D8" s="1" t="s">
        <v>11</v>
      </c>
      <c r="E8" s="1" t="s">
        <v>12</v>
      </c>
      <c r="F8" s="1" t="s">
        <v>12</v>
      </c>
      <c r="G8" s="2" t="s">
        <v>13</v>
      </c>
      <c r="H8" s="2"/>
      <c r="I8" s="2" t="s">
        <v>14</v>
      </c>
      <c r="J8" s="2"/>
      <c r="K8" s="2" t="s">
        <v>15</v>
      </c>
      <c r="L8" s="2"/>
      <c r="M8" s="1" t="s">
        <v>16</v>
      </c>
      <c r="N8" s="1"/>
      <c r="O8" s="1" t="s">
        <v>17</v>
      </c>
      <c r="P8" s="1"/>
      <c r="Q8" s="1" t="s">
        <v>5</v>
      </c>
      <c r="R8" s="1"/>
      <c r="S8" s="1" t="s">
        <v>19</v>
      </c>
      <c r="T8" s="1" t="s">
        <v>20</v>
      </c>
      <c r="U8" s="1"/>
      <c r="V8" s="1"/>
    </row>
    <row r="9" customFormat="false" ht="15" hidden="false" customHeight="false" outlineLevel="0" collapsed="false">
      <c r="A9" s="1" t="s">
        <v>21</v>
      </c>
      <c r="B9" s="1" t="s">
        <v>22</v>
      </c>
      <c r="C9" s="1" t="s">
        <v>23</v>
      </c>
      <c r="D9" s="1" t="s">
        <v>24</v>
      </c>
      <c r="E9" s="1" t="s">
        <v>25</v>
      </c>
      <c r="F9" s="1" t="s">
        <v>26</v>
      </c>
      <c r="G9" s="1" t="s">
        <v>27</v>
      </c>
      <c r="H9" s="1" t="s">
        <v>28</v>
      </c>
      <c r="I9" s="1" t="s">
        <v>29</v>
      </c>
      <c r="J9" s="1" t="s">
        <v>28</v>
      </c>
      <c r="K9" s="1" t="s">
        <v>29</v>
      </c>
      <c r="L9" s="1" t="s">
        <v>28</v>
      </c>
      <c r="M9" s="1" t="s">
        <v>30</v>
      </c>
      <c r="N9" s="1" t="s">
        <v>28</v>
      </c>
      <c r="O9" s="1" t="s">
        <v>30</v>
      </c>
      <c r="P9" s="1" t="s">
        <v>28</v>
      </c>
      <c r="Q9" s="1" t="s">
        <v>31</v>
      </c>
      <c r="R9" s="1" t="s">
        <v>28</v>
      </c>
      <c r="S9" s="1" t="s">
        <v>32</v>
      </c>
      <c r="T9" s="1" t="s">
        <v>19</v>
      </c>
      <c r="U9" s="1" t="s">
        <v>31</v>
      </c>
      <c r="V9" s="1" t="s">
        <v>28</v>
      </c>
      <c r="W9" s="1" t="s">
        <v>31</v>
      </c>
      <c r="X9" s="1"/>
      <c r="AA9" s="0" t="s">
        <v>29</v>
      </c>
      <c r="AB9" s="1" t="s">
        <v>28</v>
      </c>
      <c r="AC9" s="0" t="s">
        <v>33</v>
      </c>
    </row>
    <row r="11" customFormat="false" ht="15" hidden="false" customHeight="false" outlineLevel="0" collapsed="false">
      <c r="U11" s="3"/>
      <c r="V11" s="3"/>
      <c r="W11" s="3"/>
      <c r="X11" s="3"/>
    </row>
    <row r="12" customFormat="false" ht="15" hidden="false" customHeight="false" outlineLevel="0" collapsed="false">
      <c r="A12" s="0" t="s">
        <v>34</v>
      </c>
      <c r="B12" s="0" t="s">
        <v>35</v>
      </c>
      <c r="C12" s="0" t="s">
        <v>36</v>
      </c>
      <c r="D12" s="0" t="n">
        <v>0.1689</v>
      </c>
      <c r="E12" s="0" t="n">
        <v>850</v>
      </c>
      <c r="F12" s="0" t="n">
        <v>0.25</v>
      </c>
      <c r="G12" s="0" t="n">
        <v>6.354</v>
      </c>
      <c r="H12" s="0" t="n">
        <v>0.0618</v>
      </c>
      <c r="I12" s="0" t="n">
        <v>21.148</v>
      </c>
      <c r="J12" s="0" t="n">
        <v>0.458</v>
      </c>
      <c r="K12" s="0" t="n">
        <v>649.203</v>
      </c>
      <c r="L12" s="0" t="n">
        <v>8.965</v>
      </c>
      <c r="M12" s="5" t="n">
        <f aca="false">(I12*1000000)*1000/(G12*1000000000)</f>
        <v>3.32829713566257</v>
      </c>
      <c r="N12" s="0" t="n">
        <v>0.038</v>
      </c>
      <c r="O12" s="6" t="n">
        <f aca="false">(K12*1000000)*1000/(G12*1000000000)</f>
        <v>102.172332389046</v>
      </c>
      <c r="P12" s="0" t="n">
        <v>0.8</v>
      </c>
      <c r="Q12" s="6" t="n">
        <f aca="false">(I12*1000000-(G12*1000000000*0.002959))/D12/1000000</f>
        <v>13.8929188869153</v>
      </c>
      <c r="R12" s="0" t="n">
        <v>1.48</v>
      </c>
      <c r="S12" s="4" t="n">
        <f aca="false">100*(Q12/(I12/D12))</f>
        <v>11.0956780783053</v>
      </c>
      <c r="T12" s="4" t="n">
        <f aca="false">100*(Q12/U12)</f>
        <v>92.5381965740131</v>
      </c>
      <c r="U12" s="4" t="n">
        <f aca="false">SUM(Q12:Q13)</f>
        <v>15.0131722912966</v>
      </c>
      <c r="V12" s="4" t="n">
        <f aca="false">SQRT(R12^2+R13^2)</f>
        <v>1.56869372409021</v>
      </c>
      <c r="W12" s="4" t="n">
        <f aca="false">(AA12/D12)-U12</f>
        <v>115.851244523387</v>
      </c>
      <c r="AA12" s="0" t="n">
        <f aca="false">SUM(I12:I13)</f>
        <v>22.103</v>
      </c>
      <c r="AB12" s="0" t="n">
        <f aca="false">SQRT(J12^2+J13^2)</f>
        <v>0.464427604692055</v>
      </c>
      <c r="AC12" s="0" t="n">
        <f aca="false">AA12/D12</f>
        <v>130.864416814683</v>
      </c>
    </row>
    <row r="13" customFormat="false" ht="15" hidden="false" customHeight="false" outlineLevel="0" collapsed="false">
      <c r="A13" s="0" t="s">
        <v>37</v>
      </c>
      <c r="D13" s="0" t="n">
        <v>0.1689</v>
      </c>
      <c r="E13" s="0" t="n">
        <v>1200</v>
      </c>
      <c r="F13" s="0" t="n">
        <v>0.25</v>
      </c>
      <c r="G13" s="0" t="n">
        <v>0.2588</v>
      </c>
      <c r="H13" s="0" t="n">
        <v>0.0147</v>
      </c>
      <c r="I13" s="0" t="n">
        <v>0.955</v>
      </c>
      <c r="J13" s="0" t="n">
        <v>0.077</v>
      </c>
      <c r="K13" s="0" t="n">
        <v>28.218</v>
      </c>
      <c r="L13" s="0" t="n">
        <v>3.265</v>
      </c>
      <c r="M13" s="5" t="n">
        <f aca="false">(I13*1000000)*1000/(G13*1000000000)</f>
        <v>3.69010819165379</v>
      </c>
      <c r="N13" s="0" t="n">
        <v>0.348</v>
      </c>
      <c r="O13" s="6" t="n">
        <f aca="false">(K13*1000000)*1000/(G13*1000000000)</f>
        <v>109.03400309119</v>
      </c>
      <c r="P13" s="0" t="n">
        <v>13.7</v>
      </c>
      <c r="Q13" s="6" t="n">
        <f aca="false">(I13*1000000-(G13*1000000000*0.002959))/D13/1000000</f>
        <v>1.12025340438129</v>
      </c>
      <c r="R13" s="0" t="n">
        <v>0.52</v>
      </c>
      <c r="S13" s="4" t="n">
        <f aca="false">100*(Q13/(I13/D12))</f>
        <v>19.8126492146597</v>
      </c>
      <c r="T13" s="4" t="n">
        <f aca="false">100*(Q13/U12)</f>
        <v>7.46180342598693</v>
      </c>
    </row>
    <row r="14" customFormat="false" ht="15" hidden="false" customHeight="false" outlineLevel="0" collapsed="false">
      <c r="S14" s="4"/>
      <c r="T14" s="4"/>
    </row>
    <row r="15" customFormat="false" ht="15" hidden="false" customHeight="false" outlineLevel="0" collapsed="false">
      <c r="A15" s="0" t="s">
        <v>38</v>
      </c>
      <c r="B15" s="0" t="s">
        <v>39</v>
      </c>
      <c r="C15" s="0" t="s">
        <v>36</v>
      </c>
      <c r="D15" s="0" t="n">
        <v>0.1447</v>
      </c>
      <c r="E15" s="0" t="n">
        <v>850</v>
      </c>
      <c r="F15" s="0" t="n">
        <v>0.25</v>
      </c>
      <c r="G15" s="0" t="n">
        <v>4.1501</v>
      </c>
      <c r="H15" s="0" t="n">
        <v>0.0418</v>
      </c>
      <c r="I15" s="0" t="n">
        <v>12.92</v>
      </c>
      <c r="J15" s="0" t="n">
        <v>0.31</v>
      </c>
      <c r="K15" s="0" t="n">
        <v>427.294</v>
      </c>
      <c r="L15" s="0" t="n">
        <v>6.166</v>
      </c>
      <c r="M15" s="5" t="n">
        <f aca="false">(I15*1000000)*1000/(G15*1000000000)</f>
        <v>3.11317799571095</v>
      </c>
      <c r="N15" s="0" t="n">
        <v>0.048</v>
      </c>
      <c r="O15" s="6" t="n">
        <f aca="false">(K15*1000000)*1000/(G15*1000000000)</f>
        <v>102.959928676417</v>
      </c>
      <c r="P15" s="0" t="n">
        <v>0.9</v>
      </c>
      <c r="Q15" s="6" t="n">
        <f aca="false">(I15*1000000-(G15*1000000000*0.002959))/D15/1000000</f>
        <v>4.42193572909469</v>
      </c>
      <c r="R15" s="0" t="n">
        <v>1.42</v>
      </c>
      <c r="S15" s="4" t="n">
        <f aca="false">100*(Q15/(I15/D15))</f>
        <v>4.9524311145511</v>
      </c>
      <c r="T15" s="4" t="n">
        <f aca="false">100*(Q15/U15)</f>
        <v>70.8298546837734</v>
      </c>
      <c r="U15" s="4" t="n">
        <f aca="false">SUM(Q15:Q16)</f>
        <v>6.24303939184521</v>
      </c>
      <c r="V15" s="4" t="n">
        <f aca="false">SQRT(R15^2+R16^2)</f>
        <v>1.53388395910512</v>
      </c>
      <c r="W15" s="4" t="n">
        <f aca="false">(AA15/D15)-U15</f>
        <v>88.6636641326883</v>
      </c>
      <c r="AA15" s="0" t="n">
        <f aca="false">SUM(I15:I16)</f>
        <v>13.733</v>
      </c>
      <c r="AB15" s="0" t="n">
        <f aca="false">SQRT(J15^2+J16^2)</f>
        <v>0.318251472895256</v>
      </c>
      <c r="AC15" s="0" t="n">
        <f aca="false">AA15/D15</f>
        <v>94.9067035245335</v>
      </c>
    </row>
    <row r="16" customFormat="false" ht="15" hidden="false" customHeight="false" outlineLevel="0" collapsed="false">
      <c r="A16" s="0" t="s">
        <v>40</v>
      </c>
      <c r="D16" s="0" t="n">
        <v>0.1447</v>
      </c>
      <c r="E16" s="0" t="n">
        <v>1200</v>
      </c>
      <c r="F16" s="0" t="n">
        <v>0.25</v>
      </c>
      <c r="G16" s="0" t="n">
        <v>0.1857</v>
      </c>
      <c r="H16" s="0" t="n">
        <v>0.0146</v>
      </c>
      <c r="I16" s="0" t="n">
        <v>0.813</v>
      </c>
      <c r="J16" s="0" t="n">
        <v>0.072</v>
      </c>
      <c r="K16" s="0" t="n">
        <v>18.942</v>
      </c>
      <c r="L16" s="0" t="n">
        <v>3.278</v>
      </c>
      <c r="M16" s="5" t="n">
        <f aca="false">(I16*1000000)*1000/(G16*1000000000)</f>
        <v>4.37802907915994</v>
      </c>
      <c r="N16" s="0" t="n">
        <v>0.5</v>
      </c>
      <c r="O16" s="6" t="n">
        <f aca="false">(K16*1000000)*1000/(G16*1000000000)</f>
        <v>102.003231017771</v>
      </c>
      <c r="P16" s="0" t="n">
        <v>19</v>
      </c>
      <c r="Q16" s="6" t="n">
        <f aca="false">(I16*1000000-(G16*1000000000*0.002959))/D16/1000000</f>
        <v>1.82110366275052</v>
      </c>
      <c r="R16" s="0" t="n">
        <v>0.58</v>
      </c>
      <c r="S16" s="4" t="n">
        <f aca="false">100*(Q16/(I16/D15))</f>
        <v>32.4125092250923</v>
      </c>
      <c r="T16" s="4" t="n">
        <f aca="false">100*(Q16/U15)</f>
        <v>29.1701453162266</v>
      </c>
    </row>
    <row r="17" customFormat="false" ht="15" hidden="false" customHeight="false" outlineLevel="0" collapsed="false">
      <c r="S17" s="4"/>
      <c r="T17" s="4"/>
    </row>
    <row r="18" customFormat="false" ht="15" hidden="false" customHeight="false" outlineLevel="0" collapsed="false">
      <c r="A18" s="0" t="s">
        <v>41</v>
      </c>
      <c r="B18" s="0" t="s">
        <v>42</v>
      </c>
      <c r="C18" s="0" t="s">
        <v>36</v>
      </c>
      <c r="D18" s="0" t="n">
        <v>0.1604</v>
      </c>
      <c r="E18" s="0" t="n">
        <v>850</v>
      </c>
      <c r="F18" s="0" t="n">
        <v>0.25</v>
      </c>
      <c r="G18" s="0" t="n">
        <v>5.9899</v>
      </c>
      <c r="H18" s="0" t="n">
        <v>0.058</v>
      </c>
      <c r="I18" s="0" t="n">
        <v>18.886</v>
      </c>
      <c r="J18" s="0" t="n">
        <v>0.438</v>
      </c>
      <c r="K18" s="0" t="n">
        <v>608.369</v>
      </c>
      <c r="L18" s="0" t="n">
        <v>8.457</v>
      </c>
      <c r="M18" s="5" t="n">
        <f aca="false">(I18*1000000)*1000/(G18*1000000000)</f>
        <v>3.15297417319154</v>
      </c>
      <c r="N18" s="0" t="n">
        <v>0.044</v>
      </c>
      <c r="O18" s="6" t="n">
        <f aca="false">(K18*1000000)*1000/(G18*1000000000)</f>
        <v>101.565802434097</v>
      </c>
      <c r="P18" s="0" t="n">
        <v>0.8</v>
      </c>
      <c r="Q18" s="6" t="n">
        <f aca="false">(I18*1000000-(G18*1000000000*0.002959))/D18/1000000</f>
        <v>7.24367768079802</v>
      </c>
      <c r="R18" s="0" t="n">
        <v>1.7</v>
      </c>
      <c r="S18" s="4" t="n">
        <f aca="false">100*(Q18/(I18/D18))</f>
        <v>6.15210155670868</v>
      </c>
      <c r="T18" s="4" t="n">
        <f aca="false">100*(Q18/U18)</f>
        <v>86.0513759388724</v>
      </c>
      <c r="U18" s="4" t="n">
        <f aca="false">SUM(Q18:Q19)</f>
        <v>8.41785224438904</v>
      </c>
      <c r="V18" s="4" t="n">
        <f aca="false">SQRT(R18^2+R19^2)</f>
        <v>1.80277563773199</v>
      </c>
      <c r="W18" s="4" t="n">
        <f aca="false">(AA18/D18)-U18</f>
        <v>117.760451995012</v>
      </c>
      <c r="AA18" s="0" t="n">
        <f aca="false">SUM(I18:I19)</f>
        <v>20.239</v>
      </c>
      <c r="AB18" s="0" t="n">
        <f aca="false">SQRT(J18^2+J19^2)</f>
        <v>0.446752728027485</v>
      </c>
      <c r="AC18" s="0" t="n">
        <f aca="false">AA18/D18</f>
        <v>126.178304239402</v>
      </c>
    </row>
    <row r="19" customFormat="false" ht="15" hidden="false" customHeight="false" outlineLevel="0" collapsed="false">
      <c r="A19" s="0" t="s">
        <v>43</v>
      </c>
      <c r="D19" s="0" t="n">
        <v>0.1604</v>
      </c>
      <c r="E19" s="0" t="n">
        <v>1200</v>
      </c>
      <c r="F19" s="0" t="n">
        <v>0.25</v>
      </c>
      <c r="G19" s="0" t="n">
        <v>0.3936</v>
      </c>
      <c r="H19" s="0" t="n">
        <v>0.016</v>
      </c>
      <c r="I19" s="0" t="n">
        <v>1.353</v>
      </c>
      <c r="J19" s="0" t="n">
        <v>0.088</v>
      </c>
      <c r="K19" s="0" t="n">
        <v>38.087</v>
      </c>
      <c r="L19" s="0" t="n">
        <v>3.281</v>
      </c>
      <c r="M19" s="5" t="n">
        <f aca="false">(I19*1000000)*1000/(G19*1000000000)</f>
        <v>3.4375</v>
      </c>
      <c r="N19" s="0" t="n">
        <v>0.248</v>
      </c>
      <c r="O19" s="6" t="n">
        <f aca="false">(K19*1000000)*1000/(G19*1000000000)</f>
        <v>96.7657520325203</v>
      </c>
      <c r="P19" s="0" t="n">
        <v>9</v>
      </c>
      <c r="Q19" s="6" t="n">
        <f aca="false">(I19*1000000-(G19*1000000000*0.002959))/D19/1000000</f>
        <v>1.17417456359102</v>
      </c>
      <c r="R19" s="0" t="n">
        <v>0.6</v>
      </c>
      <c r="S19" s="4" t="n">
        <f aca="false">100*(Q19/(I19/D18))</f>
        <v>13.92</v>
      </c>
      <c r="T19" s="4" t="n">
        <f aca="false">100*(Q19/U18)</f>
        <v>13.9486240611276</v>
      </c>
    </row>
    <row r="20" customFormat="false" ht="15" hidden="false" customHeight="false" outlineLevel="0" collapsed="false">
      <c r="S20" s="4"/>
      <c r="T20" s="4"/>
      <c r="U20" s="4"/>
      <c r="V20" s="4"/>
      <c r="W20" s="4"/>
    </row>
    <row r="21" customFormat="false" ht="15" hidden="false" customHeight="false" outlineLevel="0" collapsed="false">
      <c r="A21" s="0" t="s">
        <v>44</v>
      </c>
      <c r="B21" s="0" t="s">
        <v>35</v>
      </c>
      <c r="C21" s="0" t="s">
        <v>45</v>
      </c>
      <c r="D21" s="0" t="n">
        <v>0.1234</v>
      </c>
      <c r="E21" s="0" t="n">
        <v>850</v>
      </c>
      <c r="F21" s="0" t="n">
        <v>0.25</v>
      </c>
      <c r="G21" s="0" t="n">
        <v>4.1607</v>
      </c>
      <c r="H21" s="0" t="n">
        <v>0.0624</v>
      </c>
      <c r="I21" s="0" t="n">
        <v>14.846</v>
      </c>
      <c r="J21" s="0" t="n">
        <v>0.328</v>
      </c>
      <c r="K21" s="0" t="n">
        <v>422.354</v>
      </c>
      <c r="L21" s="0" t="n">
        <v>6.363</v>
      </c>
      <c r="M21" s="5" t="n">
        <f aca="false">(I21*1000000)*1000/(G21*1000000000)</f>
        <v>3.56814959021319</v>
      </c>
      <c r="N21" s="0" t="n">
        <v>0.067</v>
      </c>
      <c r="O21" s="6" t="n">
        <f aca="false">(K21*1000000)*1000/(G21*1000000000)</f>
        <v>101.510322782224</v>
      </c>
      <c r="P21" s="0" t="n">
        <v>0.8</v>
      </c>
      <c r="Q21" s="6" t="n">
        <f aca="false">(I21*1000000-(G21*1000000000*0.002959))/D21/1000000</f>
        <v>20.5388063209076</v>
      </c>
      <c r="R21" s="0" t="n">
        <v>2.29</v>
      </c>
      <c r="S21" s="4" t="n">
        <f aca="false">100*(Q21/(I21/D21))</f>
        <v>17.0718624545332</v>
      </c>
      <c r="T21" s="4" t="n">
        <f aca="false">100*(Q21/U21)</f>
        <v>94.118966235297</v>
      </c>
      <c r="U21" s="4" t="n">
        <f aca="false">SUM(Q21:Q22)</f>
        <v>21.8221758508914</v>
      </c>
      <c r="V21" s="4" t="n">
        <f aca="false">SQRT(R21^2+R22^2)</f>
        <v>2.38321211812965</v>
      </c>
      <c r="W21" s="4" t="n">
        <f aca="false">(AA21/D21)-U21</f>
        <v>107.82126012966</v>
      </c>
      <c r="AA21" s="0" t="n">
        <f aca="false">SUM(I21:I22)</f>
        <v>15.998</v>
      </c>
      <c r="AB21" s="0" t="n">
        <f aca="false">SQRT(J21^2+J22^2)</f>
        <v>0.337379608156747</v>
      </c>
      <c r="AC21" s="0" t="n">
        <f aca="false">AA21/D21</f>
        <v>129.643435980551</v>
      </c>
    </row>
    <row r="22" customFormat="false" ht="15" hidden="false" customHeight="false" outlineLevel="0" collapsed="false">
      <c r="A22" s="0" t="s">
        <v>46</v>
      </c>
      <c r="D22" s="0" t="n">
        <v>0.1234</v>
      </c>
      <c r="E22" s="0" t="n">
        <v>1200</v>
      </c>
      <c r="F22" s="0" t="n">
        <v>0.25</v>
      </c>
      <c r="G22" s="0" t="n">
        <v>0.3358</v>
      </c>
      <c r="H22" s="0" t="n">
        <v>0.01</v>
      </c>
      <c r="I22" s="0" t="n">
        <v>1.152</v>
      </c>
      <c r="J22" s="0" t="n">
        <v>0.079</v>
      </c>
      <c r="K22" s="0" t="n">
        <v>33.21</v>
      </c>
      <c r="L22" s="0" t="n">
        <v>1.675</v>
      </c>
      <c r="M22" s="5" t="n">
        <f aca="false">(I22*1000000)*1000/(G22*1000000000)</f>
        <v>3.43061346039309</v>
      </c>
      <c r="N22" s="0" t="n">
        <v>0.242</v>
      </c>
      <c r="O22" s="6" t="n">
        <f aca="false">(K22*1000000)*1000/(G22*1000000000)</f>
        <v>98.8981536628946</v>
      </c>
      <c r="P22" s="0" t="n">
        <v>5.3</v>
      </c>
      <c r="Q22" s="6" t="n">
        <f aca="false">(I22*1000000-(G22*1000000000*0.002959))/D22/1000000</f>
        <v>1.28336952998379</v>
      </c>
      <c r="R22" s="0" t="n">
        <v>0.66</v>
      </c>
      <c r="S22" s="4" t="n">
        <f aca="false">100*(Q22/(I22/D21))</f>
        <v>13.7472048611111</v>
      </c>
      <c r="T22" s="4" t="n">
        <f aca="false">100*(Q22/U21)</f>
        <v>5.88103376470302</v>
      </c>
    </row>
    <row r="24" customFormat="false" ht="15" hidden="false" customHeight="false" outlineLevel="0" collapsed="false">
      <c r="A24" s="0" t="s">
        <v>47</v>
      </c>
      <c r="B24" s="0" t="s">
        <v>39</v>
      </c>
      <c r="C24" s="0" t="s">
        <v>45</v>
      </c>
      <c r="D24" s="0" t="n">
        <v>0.1535</v>
      </c>
      <c r="E24" s="0" t="n">
        <v>850</v>
      </c>
      <c r="F24" s="0" t="n">
        <v>0.25</v>
      </c>
      <c r="G24" s="0" t="n">
        <v>3.97</v>
      </c>
      <c r="H24" s="0" t="n">
        <v>0.0579</v>
      </c>
      <c r="I24" s="0" t="n">
        <v>12.737</v>
      </c>
      <c r="J24" s="0" t="n">
        <v>0.262</v>
      </c>
      <c r="K24" s="0" t="n">
        <v>404.596</v>
      </c>
      <c r="L24" s="0" t="n">
        <v>6.094</v>
      </c>
      <c r="M24" s="5" t="n">
        <f aca="false">(I24*1000000)*1000/(G24*1000000000)</f>
        <v>3.20831234256927</v>
      </c>
      <c r="N24" s="0" t="n">
        <v>0.053</v>
      </c>
      <c r="O24" s="6" t="n">
        <f aca="false">(K24*1000000)*1000/(G24*1000000000)</f>
        <v>101.913350125945</v>
      </c>
      <c r="P24" s="0" t="n">
        <v>0.7</v>
      </c>
      <c r="Q24" s="6" t="n">
        <f aca="false">(I24*1000000-(G24*1000000000*0.002959))/D24/1000000</f>
        <v>6.44801302931596</v>
      </c>
      <c r="R24" s="0" t="n">
        <v>1.41</v>
      </c>
      <c r="S24" s="4" t="n">
        <f aca="false">100*(Q24/(I24/D24))</f>
        <v>7.77082515506006</v>
      </c>
      <c r="T24" s="4" t="n">
        <f aca="false">100*(Q24/U24)</f>
        <v>96.8243904686617</v>
      </c>
      <c r="U24" s="4" t="n">
        <f aca="false">SUM(Q24:Q25)</f>
        <v>6.65949250814332</v>
      </c>
      <c r="V24" s="4" t="n">
        <f aca="false">SQRT(R24^2+R25^2)</f>
        <v>1.47705788647568</v>
      </c>
      <c r="W24" s="4" t="n">
        <f aca="false">(AA24/D24)-U24</f>
        <v>81.1190091205212</v>
      </c>
      <c r="AA24" s="0" t="n">
        <f aca="false">SUM(I24:I25)</f>
        <v>13.474</v>
      </c>
      <c r="AB24" s="0" t="n">
        <f aca="false">SQRT(J24^2+J25^2)</f>
        <v>0.270185121722126</v>
      </c>
      <c r="AC24" s="0" t="n">
        <f aca="false">AA24/D24</f>
        <v>87.7785016286645</v>
      </c>
    </row>
    <row r="25" customFormat="false" ht="15" hidden="false" customHeight="false" outlineLevel="0" collapsed="false">
      <c r="A25" s="0" t="s">
        <v>48</v>
      </c>
      <c r="D25" s="0" t="n">
        <v>0.1535</v>
      </c>
      <c r="E25" s="0" t="n">
        <v>1200</v>
      </c>
      <c r="F25" s="0" t="n">
        <v>0.25</v>
      </c>
      <c r="G25" s="0" t="n">
        <v>0.2381</v>
      </c>
      <c r="H25" s="0" t="n">
        <v>0.0075</v>
      </c>
      <c r="I25" s="0" t="n">
        <v>0.737</v>
      </c>
      <c r="J25" s="0" t="n">
        <v>0.066</v>
      </c>
      <c r="K25" s="0" t="n">
        <v>25.61</v>
      </c>
      <c r="L25" s="0" t="n">
        <v>1.6</v>
      </c>
      <c r="M25" s="5" t="n">
        <f aca="false">(I25*1000000)*1000/(G25*1000000000)</f>
        <v>3.09533809323814</v>
      </c>
      <c r="N25" s="0" t="n">
        <v>0.281</v>
      </c>
      <c r="O25" s="6" t="n">
        <f aca="false">(K25*1000000)*1000/(G25*1000000000)</f>
        <v>107.559848803024</v>
      </c>
      <c r="P25" s="0" t="n">
        <v>7</v>
      </c>
      <c r="Q25" s="6" t="n">
        <f aca="false">(I25*1000000-(G25*1000000000*0.002959))/D25/1000000</f>
        <v>0.211479478827362</v>
      </c>
      <c r="R25" s="0" t="n">
        <v>0.44</v>
      </c>
      <c r="S25" s="4" t="n">
        <f aca="false">100*(Q25/(I25/D24))</f>
        <v>4.40462686567165</v>
      </c>
      <c r="T25" s="4" t="n">
        <f aca="false">100*(Q25/U24)</f>
        <v>3.17560953133834</v>
      </c>
    </row>
    <row r="26" customFormat="false" ht="15" hidden="false" customHeight="false" outlineLevel="0" collapsed="false">
      <c r="S26" s="4"/>
      <c r="T26" s="4"/>
    </row>
    <row r="27" customFormat="false" ht="15" hidden="false" customHeight="false" outlineLevel="0" collapsed="false">
      <c r="A27" s="0" t="s">
        <v>49</v>
      </c>
      <c r="B27" s="0" t="s">
        <v>42</v>
      </c>
      <c r="C27" s="0" t="s">
        <v>45</v>
      </c>
      <c r="D27" s="0" t="n">
        <v>0.1645</v>
      </c>
      <c r="E27" s="0" t="n">
        <v>850</v>
      </c>
      <c r="F27" s="0" t="n">
        <v>0.25</v>
      </c>
      <c r="G27" s="0" t="n">
        <v>6.1668</v>
      </c>
      <c r="H27" s="0" t="n">
        <v>0.0907</v>
      </c>
      <c r="I27" s="0" t="n">
        <v>19.896</v>
      </c>
      <c r="J27" s="0" t="n">
        <v>0.378</v>
      </c>
      <c r="K27" s="0" t="n">
        <v>620.837</v>
      </c>
      <c r="L27" s="0" t="n">
        <v>9.098</v>
      </c>
      <c r="M27" s="5" t="n">
        <f aca="false">(I27*1000000)*1000/(G27*1000000000)</f>
        <v>3.22630862035415</v>
      </c>
      <c r="N27" s="0" t="n">
        <v>0.048</v>
      </c>
      <c r="O27" s="6" t="n">
        <f aca="false">(K27*1000000)*1000/(G27*1000000000)</f>
        <v>100.674093533113</v>
      </c>
      <c r="P27" s="0" t="n">
        <v>0.6</v>
      </c>
      <c r="Q27" s="6" t="n">
        <f aca="false">(I27*1000000-(G27*1000000000*0.002959))/D27/1000000</f>
        <v>10.0209045592705</v>
      </c>
      <c r="R27" s="0" t="n">
        <v>1.83</v>
      </c>
      <c r="S27" s="4" t="n">
        <f aca="false">100*(Q27/(I27/D27))</f>
        <v>8.28527744270205</v>
      </c>
      <c r="T27" s="4" t="n">
        <f aca="false">100*(Q27/U27)</f>
        <v>85.1818005233256</v>
      </c>
      <c r="U27" s="4" t="n">
        <f aca="false">SUM(Q27:Q28)</f>
        <v>11.764137993921</v>
      </c>
      <c r="V27" s="4" t="n">
        <f aca="false">SQRT(R27^2+R28^2)</f>
        <v>1.91671594139559</v>
      </c>
      <c r="W27" s="4" t="n">
        <f aca="false">(AA27/D27)-U27</f>
        <v>118.588445592705</v>
      </c>
      <c r="AA27" s="0" t="n">
        <f aca="false">SUM(I27:I28)</f>
        <v>21.443</v>
      </c>
      <c r="AB27" s="0" t="n">
        <f aca="false">SQRT(J27^2+J28^2)</f>
        <v>0.389272398199513</v>
      </c>
      <c r="AC27" s="0" t="n">
        <f aca="false">AA27/D27</f>
        <v>130.352583586626</v>
      </c>
    </row>
    <row r="28" customFormat="false" ht="15" hidden="false" customHeight="false" outlineLevel="0" collapsed="false">
      <c r="A28" s="0" t="s">
        <v>50</v>
      </c>
      <c r="D28" s="0" t="n">
        <v>0.1645</v>
      </c>
      <c r="E28" s="0" t="n">
        <v>1200</v>
      </c>
      <c r="F28" s="0" t="n">
        <v>0.25</v>
      </c>
      <c r="G28" s="0" t="n">
        <v>0.4259</v>
      </c>
      <c r="H28" s="0" t="n">
        <v>0.01</v>
      </c>
      <c r="I28" s="0" t="n">
        <v>1.547</v>
      </c>
      <c r="J28" s="0" t="n">
        <v>0.093</v>
      </c>
      <c r="K28" s="0" t="n">
        <v>46.974</v>
      </c>
      <c r="L28" s="0" t="n">
        <v>1.883</v>
      </c>
      <c r="M28" s="5" t="n">
        <f aca="false">(I28*1000000)*1000/(G28*1000000000)</f>
        <v>3.63230805353369</v>
      </c>
      <c r="N28" s="0" t="n">
        <v>0.218</v>
      </c>
      <c r="O28" s="6" t="n">
        <f aca="false">(K28*1000000)*1000/(G28*1000000000)</f>
        <v>110.293496125851</v>
      </c>
      <c r="P28" s="0" t="n">
        <v>4.4</v>
      </c>
      <c r="Q28" s="6" t="n">
        <f aca="false">(I28*1000000-(G28*1000000000*0.002959))/D28/1000000</f>
        <v>1.74323343465046</v>
      </c>
      <c r="R28" s="0" t="n">
        <v>0.57</v>
      </c>
      <c r="S28" s="4" t="n">
        <f aca="false">100*(Q28/(I28/D27))</f>
        <v>18.5366451195863</v>
      </c>
      <c r="T28" s="4" t="n">
        <f aca="false">100*(Q28/U27)</f>
        <v>14.8181994766744</v>
      </c>
    </row>
    <row r="29" customFormat="false" ht="15" hidden="false" customHeight="false" outlineLevel="0" collapsed="false">
      <c r="S29" s="4"/>
      <c r="T29" s="4"/>
    </row>
    <row r="30" customFormat="false" ht="15" hidden="false" customHeight="false" outlineLevel="0" collapsed="false">
      <c r="S30" s="4"/>
      <c r="T30" s="4"/>
    </row>
    <row r="32" customFormat="false" ht="15" hidden="false" customHeight="false" outlineLevel="0" collapsed="false">
      <c r="S32" s="4"/>
      <c r="T32" s="4"/>
      <c r="U32" s="4"/>
      <c r="V32" s="4"/>
      <c r="W32" s="4"/>
    </row>
    <row r="33" customFormat="false" ht="15" hidden="false" customHeight="false" outlineLevel="0" collapsed="false">
      <c r="S33" s="4"/>
      <c r="T33" s="4"/>
    </row>
    <row r="34" customFormat="false" ht="15" hidden="false" customHeight="false" outlineLevel="0" collapsed="false">
      <c r="S34" s="4"/>
      <c r="T34" s="4"/>
    </row>
    <row r="36" customFormat="false" ht="15" hidden="false" customHeight="false" outlineLevel="0" collapsed="false">
      <c r="S36" s="4"/>
      <c r="T36" s="4"/>
      <c r="U36" s="4"/>
      <c r="V36" s="4"/>
      <c r="W36" s="4"/>
    </row>
    <row r="37" customFormat="false" ht="15" hidden="false" customHeight="false" outlineLevel="0" collapsed="false">
      <c r="S37" s="4"/>
      <c r="T37" s="4"/>
    </row>
    <row r="38" customFormat="false" ht="15" hidden="false" customHeight="false" outlineLevel="0" collapsed="false">
      <c r="S38" s="4"/>
      <c r="T38" s="4"/>
    </row>
    <row r="40" customFormat="false" ht="15" hidden="false" customHeight="false" outlineLevel="0" collapsed="false">
      <c r="S40" s="4"/>
      <c r="T40" s="4"/>
      <c r="U40" s="4"/>
      <c r="V40" s="4"/>
      <c r="W40" s="4"/>
    </row>
    <row r="41" customFormat="false" ht="15" hidden="false" customHeight="false" outlineLevel="0" collapsed="false">
      <c r="S41" s="4"/>
      <c r="T41" s="4"/>
    </row>
    <row r="42" customFormat="false" ht="15" hidden="false" customHeight="false" outlineLevel="0" collapsed="false">
      <c r="S42" s="4"/>
      <c r="T42" s="4"/>
    </row>
    <row r="44" customFormat="false" ht="15" hidden="false" customHeight="false" outlineLevel="0" collapsed="false">
      <c r="S44" s="4"/>
      <c r="T44" s="4"/>
      <c r="U44" s="4"/>
      <c r="V44" s="4"/>
      <c r="W44" s="4"/>
    </row>
    <row r="45" customFormat="false" ht="15" hidden="false" customHeight="false" outlineLevel="0" collapsed="false">
      <c r="S45" s="4"/>
      <c r="T45" s="4"/>
    </row>
    <row r="46" customFormat="false" ht="15" hidden="false" customHeight="false" outlineLevel="0" collapsed="false">
      <c r="S46" s="4"/>
      <c r="T46" s="4"/>
    </row>
    <row r="48" customFormat="false" ht="15" hidden="false" customHeight="false" outlineLevel="0" collapsed="false">
      <c r="S48" s="4"/>
      <c r="T48" s="4"/>
      <c r="U48" s="4"/>
      <c r="V48" s="4"/>
      <c r="W48" s="4"/>
    </row>
    <row r="49" customFormat="false" ht="15" hidden="false" customHeight="false" outlineLevel="0" collapsed="false">
      <c r="S49" s="4"/>
      <c r="T49" s="4"/>
    </row>
    <row r="50" customFormat="false" ht="15" hidden="false" customHeight="false" outlineLevel="0" collapsed="false">
      <c r="S50" s="4"/>
      <c r="T50" s="4"/>
    </row>
    <row r="52" customFormat="false" ht="15" hidden="false" customHeight="false" outlineLevel="0" collapsed="false">
      <c r="S52" s="4"/>
      <c r="T52" s="4"/>
      <c r="U52" s="4"/>
      <c r="V52" s="4"/>
      <c r="W52" s="4"/>
    </row>
    <row r="53" customFormat="false" ht="15" hidden="false" customHeight="false" outlineLevel="0" collapsed="false">
      <c r="S53" s="4"/>
      <c r="T53" s="4"/>
    </row>
    <row r="54" customFormat="false" ht="15" hidden="false" customHeight="false" outlineLevel="0" collapsed="false">
      <c r="S54" s="4"/>
      <c r="T54" s="4"/>
    </row>
  </sheetData>
  <mergeCells count="3">
    <mergeCell ref="G8:H8"/>
    <mergeCell ref="I8:J8"/>
    <mergeCell ref="K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27:A30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3.13"/>
    <col collapsed="false" customWidth="true" hidden="false" outlineLevel="0" max="2" min="2" style="0" width="7.42"/>
    <col collapsed="false" customWidth="true" hidden="false" outlineLevel="0" max="3" min="3" style="0" width="8.85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4.28"/>
    <col collapsed="false" customWidth="true" hidden="false" outlineLevel="0" max="9" min="8" style="0" width="8.85"/>
    <col collapsed="false" customWidth="true" hidden="false" outlineLevel="0" max="10" min="10" style="0" width="4.28"/>
    <col collapsed="false" customWidth="true" hidden="false" outlineLevel="0" max="12" min="11" style="0" width="8.85"/>
    <col collapsed="false" customWidth="true" hidden="false" outlineLevel="0" max="13" min="13" style="0" width="4.28"/>
    <col collapsed="false" customWidth="true" hidden="false" outlineLevel="0" max="15" min="14" style="0" width="8.85"/>
    <col collapsed="false" customWidth="true" hidden="false" outlineLevel="0" max="16" min="16" style="0" width="4.28"/>
    <col collapsed="false" customWidth="true" hidden="false" outlineLevel="0" max="18" min="17" style="0" width="8.85"/>
    <col collapsed="false" customWidth="true" hidden="false" outlineLevel="0" max="19" min="19" style="0" width="4.28"/>
    <col collapsed="false" customWidth="true" hidden="false" outlineLevel="0" max="21" min="20" style="0" width="8.85"/>
    <col collapsed="false" customWidth="true" hidden="false" outlineLevel="0" max="22" min="22" style="0" width="4.28"/>
    <col collapsed="false" customWidth="true" hidden="false" outlineLevel="0" max="23" min="23" style="0" width="8.85"/>
    <col collapsed="false" customWidth="true" hidden="false" outlineLevel="0" max="24" min="24" style="0" width="3.85"/>
    <col collapsed="false" customWidth="true" hidden="false" outlineLevel="0" max="25" min="25" style="0" width="19.7"/>
    <col collapsed="false" customWidth="true" hidden="false" outlineLevel="0" max="26" min="26" style="0" width="16.85"/>
    <col collapsed="false" customWidth="true" hidden="false" outlineLevel="0" max="27" min="27" style="0" width="8.85"/>
    <col collapsed="false" customWidth="true" hidden="false" outlineLevel="0" max="28" min="28" style="0" width="4.28"/>
    <col collapsed="false" customWidth="true" hidden="false" outlineLevel="0" max="29" min="29" style="0" width="8.85"/>
  </cols>
  <sheetData>
    <row r="1" customFormat="false" ht="15" hidden="false" customHeight="false" outlineLevel="0" collapsed="false">
      <c r="A1" s="7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8"/>
      <c r="Z1" s="8"/>
      <c r="AA1" s="1"/>
      <c r="AB1" s="1"/>
      <c r="AC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8"/>
      <c r="Z2" s="8"/>
      <c r="AA2" s="1"/>
      <c r="AB2" s="1"/>
      <c r="AC2" s="1"/>
    </row>
    <row r="3" customFormat="false" ht="15" hidden="false" customHeight="false" outlineLevel="0" collapsed="false">
      <c r="A3" s="1"/>
      <c r="B3" s="8"/>
      <c r="C3" s="8"/>
      <c r="D3" s="8" t="s">
        <v>12</v>
      </c>
      <c r="E3" s="8" t="s">
        <v>12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9" t="s">
        <v>53</v>
      </c>
      <c r="V3" s="9"/>
      <c r="W3" s="9"/>
      <c r="X3" s="1"/>
      <c r="Y3" s="8" t="s">
        <v>54</v>
      </c>
      <c r="Z3" s="8" t="s">
        <v>55</v>
      </c>
      <c r="AA3" s="9" t="s">
        <v>56</v>
      </c>
      <c r="AB3" s="9"/>
      <c r="AC3" s="9"/>
    </row>
    <row r="4" customFormat="false" ht="15" hidden="false" customHeight="false" outlineLevel="0" collapsed="false">
      <c r="A4" s="1"/>
      <c r="B4" s="8"/>
      <c r="C4" s="8" t="s">
        <v>23</v>
      </c>
      <c r="D4" s="8" t="s">
        <v>57</v>
      </c>
      <c r="E4" s="8" t="s">
        <v>58</v>
      </c>
      <c r="F4" s="9" t="s">
        <v>59</v>
      </c>
      <c r="G4" s="9"/>
      <c r="H4" s="9"/>
      <c r="I4" s="9" t="s">
        <v>60</v>
      </c>
      <c r="J4" s="9"/>
      <c r="K4" s="9"/>
      <c r="L4" s="9" t="s">
        <v>61</v>
      </c>
      <c r="M4" s="9"/>
      <c r="N4" s="9"/>
      <c r="O4" s="10" t="s">
        <v>62</v>
      </c>
      <c r="P4" s="10"/>
      <c r="Q4" s="10"/>
      <c r="R4" s="10" t="s">
        <v>63</v>
      </c>
      <c r="S4" s="10"/>
      <c r="T4" s="10"/>
      <c r="U4" s="9" t="s">
        <v>64</v>
      </c>
      <c r="V4" s="9"/>
      <c r="W4" s="9"/>
      <c r="X4" s="1"/>
      <c r="Y4" s="8" t="s">
        <v>65</v>
      </c>
      <c r="Z4" s="8" t="s">
        <v>66</v>
      </c>
      <c r="AA4" s="9" t="s">
        <v>66</v>
      </c>
      <c r="AB4" s="9"/>
      <c r="AC4" s="9"/>
    </row>
    <row r="5" customFormat="false" ht="15" hidden="false" customHeight="false" outlineLevel="0" collapsed="false">
      <c r="A5" s="2" t="s">
        <v>22</v>
      </c>
      <c r="B5" s="9" t="s">
        <v>23</v>
      </c>
      <c r="C5" s="9" t="s">
        <v>24</v>
      </c>
      <c r="D5" s="9" t="s">
        <v>67</v>
      </c>
      <c r="E5" s="9" t="s">
        <v>68</v>
      </c>
      <c r="F5" s="9" t="s">
        <v>69</v>
      </c>
      <c r="G5" s="9"/>
      <c r="H5" s="9"/>
      <c r="I5" s="9" t="s">
        <v>70</v>
      </c>
      <c r="J5" s="9"/>
      <c r="K5" s="9"/>
      <c r="L5" s="9" t="s">
        <v>70</v>
      </c>
      <c r="M5" s="9"/>
      <c r="N5" s="9"/>
      <c r="O5" s="9" t="s">
        <v>71</v>
      </c>
      <c r="P5" s="9"/>
      <c r="Q5" s="9"/>
      <c r="R5" s="9" t="s">
        <v>71</v>
      </c>
      <c r="S5" s="9"/>
      <c r="T5" s="9"/>
      <c r="U5" s="9" t="s">
        <v>72</v>
      </c>
      <c r="V5" s="9"/>
      <c r="W5" s="9"/>
      <c r="X5" s="11"/>
      <c r="Y5" s="9" t="s">
        <v>73</v>
      </c>
      <c r="Z5" s="9" t="s">
        <v>74</v>
      </c>
      <c r="AA5" s="9" t="s">
        <v>72</v>
      </c>
      <c r="AB5" s="9"/>
      <c r="AC5" s="9"/>
    </row>
    <row r="6" customFormat="false" ht="16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4"/>
      <c r="Y6" s="13"/>
      <c r="Z6" s="13"/>
      <c r="AA6" s="13"/>
      <c r="AB6" s="13"/>
      <c r="AC6" s="13"/>
    </row>
    <row r="7" customFormat="false" ht="16" hidden="false" customHeight="false" outlineLevel="0" collapsed="false"/>
    <row r="8" customFormat="false" ht="15" hidden="false" customHeight="false" outlineLevel="0" collapsed="false">
      <c r="A8" s="1" t="str">
        <f aca="false">'All data'!B12</f>
        <v>BCO247</v>
      </c>
      <c r="B8" s="8" t="str">
        <f aca="false">'All data'!C12</f>
        <v>b</v>
      </c>
      <c r="C8" s="8" t="n">
        <f aca="false">'All data'!D12</f>
        <v>0.1689</v>
      </c>
      <c r="D8" s="8" t="n">
        <f aca="false">'All data'!E12</f>
        <v>850</v>
      </c>
      <c r="E8" s="8" t="n">
        <f aca="false">'All data'!F12</f>
        <v>0.25</v>
      </c>
      <c r="F8" s="15" t="n">
        <f aca="false">'All data'!G12</f>
        <v>6.354</v>
      </c>
      <c r="G8" s="8" t="s">
        <v>28</v>
      </c>
      <c r="H8" s="16" t="n">
        <f aca="false">'All data'!H12</f>
        <v>0.0618</v>
      </c>
      <c r="I8" s="15" t="n">
        <f aca="false">'All data'!I12</f>
        <v>21.148</v>
      </c>
      <c r="J8" s="8" t="s">
        <v>28</v>
      </c>
      <c r="K8" s="17" t="n">
        <f aca="false">'All data'!J12</f>
        <v>0.458</v>
      </c>
      <c r="L8" s="15" t="n">
        <f aca="false">'All data'!K12</f>
        <v>649.203</v>
      </c>
      <c r="M8" s="8" t="s">
        <v>28</v>
      </c>
      <c r="N8" s="16" t="n">
        <f aca="false">'All data'!L12</f>
        <v>8.965</v>
      </c>
      <c r="O8" s="15" t="n">
        <f aca="false">'MD corrected'!M12</f>
        <v>3.32829713566257</v>
      </c>
      <c r="P8" s="8" t="s">
        <v>28</v>
      </c>
      <c r="Q8" s="16" t="n">
        <f aca="false">'MD corrected'!N12</f>
        <v>0.038</v>
      </c>
      <c r="R8" s="18" t="n">
        <f aca="false">'MD corrected'!O12</f>
        <v>102.172332389046</v>
      </c>
      <c r="S8" s="8" t="s">
        <v>28</v>
      </c>
      <c r="T8" s="19" t="n">
        <f aca="false">'MD corrected'!P12</f>
        <v>0.8</v>
      </c>
      <c r="U8" s="20" t="n">
        <f aca="false">'MD corrected'!Q12</f>
        <v>13.8929188869153</v>
      </c>
      <c r="V8" s="8" t="s">
        <v>28</v>
      </c>
      <c r="W8" s="21" t="n">
        <f aca="false">'MD corrected'!R12</f>
        <v>1.48</v>
      </c>
      <c r="X8" s="1"/>
      <c r="Y8" s="22" t="n">
        <f aca="false">'MD corrected'!S12</f>
        <v>11.0956780783053</v>
      </c>
      <c r="Z8" s="22" t="n">
        <f aca="false">'MD corrected'!T12</f>
        <v>92.5381965740131</v>
      </c>
      <c r="AA8" s="18" t="n">
        <f aca="false">'MD corrected'!U12</f>
        <v>15.0131722912966</v>
      </c>
      <c r="AB8" s="8" t="s">
        <v>28</v>
      </c>
      <c r="AC8" s="19" t="n">
        <f aca="false">'MD corrected'!V12</f>
        <v>1.56869372409021</v>
      </c>
    </row>
    <row r="9" customFormat="false" ht="15" hidden="false" customHeight="false" outlineLevel="0" collapsed="false">
      <c r="A9" s="1"/>
      <c r="B9" s="8"/>
      <c r="C9" s="8"/>
      <c r="D9" s="8" t="n">
        <f aca="false">'All data'!E13</f>
        <v>1200</v>
      </c>
      <c r="E9" s="8" t="n">
        <f aca="false">'All data'!F13</f>
        <v>0.25</v>
      </c>
      <c r="F9" s="15" t="n">
        <f aca="false">'All data'!G13</f>
        <v>0.2588</v>
      </c>
      <c r="G9" s="8" t="s">
        <v>28</v>
      </c>
      <c r="H9" s="16" t="n">
        <f aca="false">'All data'!H13</f>
        <v>0.0147</v>
      </c>
      <c r="I9" s="15" t="n">
        <f aca="false">'All data'!I13</f>
        <v>0.955</v>
      </c>
      <c r="J9" s="8" t="s">
        <v>28</v>
      </c>
      <c r="K9" s="17" t="n">
        <f aca="false">'All data'!J13</f>
        <v>0.077</v>
      </c>
      <c r="L9" s="15" t="n">
        <f aca="false">'All data'!K13</f>
        <v>28.218</v>
      </c>
      <c r="M9" s="8" t="s">
        <v>28</v>
      </c>
      <c r="N9" s="16" t="n">
        <f aca="false">'All data'!L13</f>
        <v>3.265</v>
      </c>
      <c r="O9" s="15" t="n">
        <f aca="false">'MD corrected'!M13</f>
        <v>3.69010819165379</v>
      </c>
      <c r="P9" s="8" t="s">
        <v>28</v>
      </c>
      <c r="Q9" s="16" t="n">
        <f aca="false">'MD corrected'!N13</f>
        <v>0.348</v>
      </c>
      <c r="R9" s="18" t="n">
        <f aca="false">'MD corrected'!O13</f>
        <v>109.03400309119</v>
      </c>
      <c r="S9" s="8" t="s">
        <v>28</v>
      </c>
      <c r="T9" s="19" t="n">
        <f aca="false">'MD corrected'!P13</f>
        <v>13.7</v>
      </c>
      <c r="U9" s="20" t="n">
        <f aca="false">'MD corrected'!Q13</f>
        <v>1.12025340438129</v>
      </c>
      <c r="V9" s="8" t="s">
        <v>28</v>
      </c>
      <c r="W9" s="21" t="n">
        <f aca="false">'MD corrected'!R13</f>
        <v>0.52</v>
      </c>
      <c r="X9" s="1"/>
      <c r="Y9" s="22" t="n">
        <f aca="false">'MD corrected'!S13</f>
        <v>19.8126492146597</v>
      </c>
      <c r="Z9" s="22" t="n">
        <f aca="false">'MD corrected'!T13</f>
        <v>7.46180342598693</v>
      </c>
      <c r="AA9" s="18"/>
      <c r="AB9" s="8"/>
      <c r="AC9" s="19"/>
    </row>
    <row r="10" customFormat="false" ht="15" hidden="false" customHeight="false" outlineLevel="0" collapsed="false">
      <c r="A10" s="1"/>
      <c r="B10" s="8"/>
      <c r="C10" s="8"/>
      <c r="D10" s="8"/>
      <c r="E10" s="8"/>
      <c r="F10" s="15"/>
      <c r="G10" s="8"/>
      <c r="H10" s="16"/>
      <c r="I10" s="15"/>
      <c r="J10" s="8"/>
      <c r="K10" s="17"/>
      <c r="L10" s="15"/>
      <c r="M10" s="8"/>
      <c r="N10" s="16"/>
      <c r="O10" s="15"/>
      <c r="P10" s="8"/>
      <c r="Q10" s="16"/>
      <c r="R10" s="18"/>
      <c r="S10" s="8"/>
      <c r="T10" s="19"/>
      <c r="U10" s="23"/>
      <c r="V10" s="8"/>
      <c r="W10" s="21"/>
      <c r="X10" s="1"/>
      <c r="Y10" s="22"/>
      <c r="Z10" s="22"/>
      <c r="AA10" s="18"/>
      <c r="AB10" s="8"/>
      <c r="AC10" s="19"/>
    </row>
    <row r="11" customFormat="false" ht="15" hidden="false" customHeight="false" outlineLevel="0" collapsed="false">
      <c r="A11" s="1"/>
      <c r="B11" s="8" t="str">
        <f aca="false">'All data'!C21</f>
        <v>c</v>
      </c>
      <c r="C11" s="8" t="n">
        <f aca="false">'All data'!D21</f>
        <v>0.1234</v>
      </c>
      <c r="D11" s="8" t="n">
        <f aca="false">'All data'!E21</f>
        <v>850</v>
      </c>
      <c r="E11" s="8" t="n">
        <f aca="false">'All data'!F21</f>
        <v>0.25</v>
      </c>
      <c r="F11" s="15" t="n">
        <f aca="false">'All data'!G21</f>
        <v>4.1607</v>
      </c>
      <c r="G11" s="8" t="s">
        <v>28</v>
      </c>
      <c r="H11" s="16" t="n">
        <f aca="false">'All data'!H21</f>
        <v>0.0624</v>
      </c>
      <c r="I11" s="15" t="n">
        <f aca="false">'All data'!I21</f>
        <v>14.846</v>
      </c>
      <c r="J11" s="8" t="s">
        <v>28</v>
      </c>
      <c r="K11" s="17" t="n">
        <f aca="false">'All data'!J21</f>
        <v>0.328</v>
      </c>
      <c r="L11" s="15" t="n">
        <f aca="false">'All data'!K21</f>
        <v>422.354</v>
      </c>
      <c r="M11" s="8" t="s">
        <v>28</v>
      </c>
      <c r="N11" s="16" t="n">
        <f aca="false">'All data'!L21</f>
        <v>6.363</v>
      </c>
      <c r="O11" s="15" t="n">
        <f aca="false">'MD corrected'!M21</f>
        <v>3.56814959021319</v>
      </c>
      <c r="P11" s="8" t="s">
        <v>28</v>
      </c>
      <c r="Q11" s="16" t="n">
        <f aca="false">'MD corrected'!N21</f>
        <v>0.067</v>
      </c>
      <c r="R11" s="18" t="n">
        <f aca="false">'MD corrected'!O21</f>
        <v>101.510322782224</v>
      </c>
      <c r="S11" s="8" t="s">
        <v>28</v>
      </c>
      <c r="T11" s="19" t="n">
        <f aca="false">'MD corrected'!P21</f>
        <v>0.8</v>
      </c>
      <c r="U11" s="20" t="n">
        <f aca="false">'MD corrected'!Q21</f>
        <v>20.5388063209076</v>
      </c>
      <c r="V11" s="8" t="s">
        <v>28</v>
      </c>
      <c r="W11" s="21" t="n">
        <f aca="false">'MD corrected'!R21</f>
        <v>2.29</v>
      </c>
      <c r="X11" s="1"/>
      <c r="Y11" s="22" t="n">
        <f aca="false">'MD corrected'!S21</f>
        <v>17.0718624545332</v>
      </c>
      <c r="Z11" s="22" t="n">
        <f aca="false">'MD corrected'!T21</f>
        <v>94.118966235297</v>
      </c>
      <c r="AA11" s="18" t="n">
        <f aca="false">'MD corrected'!U21</f>
        <v>21.8221758508914</v>
      </c>
      <c r="AB11" s="8" t="s">
        <v>28</v>
      </c>
      <c r="AC11" s="19" t="n">
        <f aca="false">'MD corrected'!V21</f>
        <v>2.38321211812965</v>
      </c>
    </row>
    <row r="12" customFormat="false" ht="15" hidden="false" customHeight="false" outlineLevel="0" collapsed="false">
      <c r="A12" s="1"/>
      <c r="B12" s="8"/>
      <c r="C12" s="8"/>
      <c r="D12" s="8" t="n">
        <f aca="false">'All data'!E22</f>
        <v>1200</v>
      </c>
      <c r="E12" s="8" t="n">
        <f aca="false">'All data'!F22</f>
        <v>0.25</v>
      </c>
      <c r="F12" s="15" t="n">
        <f aca="false">'All data'!G22</f>
        <v>0.3358</v>
      </c>
      <c r="G12" s="8" t="s">
        <v>28</v>
      </c>
      <c r="H12" s="16" t="n">
        <f aca="false">'All data'!H22</f>
        <v>0.01</v>
      </c>
      <c r="I12" s="15" t="n">
        <f aca="false">'All data'!I22</f>
        <v>1.152</v>
      </c>
      <c r="J12" s="8" t="s">
        <v>28</v>
      </c>
      <c r="K12" s="17" t="n">
        <f aca="false">'All data'!J22</f>
        <v>0.079</v>
      </c>
      <c r="L12" s="15" t="n">
        <f aca="false">'All data'!K22</f>
        <v>33.21</v>
      </c>
      <c r="M12" s="8" t="s">
        <v>28</v>
      </c>
      <c r="N12" s="16" t="n">
        <f aca="false">'All data'!L22</f>
        <v>1.675</v>
      </c>
      <c r="O12" s="15" t="n">
        <f aca="false">'MD corrected'!M22</f>
        <v>3.43061346039309</v>
      </c>
      <c r="P12" s="8" t="s">
        <v>28</v>
      </c>
      <c r="Q12" s="16" t="n">
        <f aca="false">'MD corrected'!N22</f>
        <v>0.242</v>
      </c>
      <c r="R12" s="18" t="n">
        <f aca="false">'MD corrected'!O22</f>
        <v>98.8981536628946</v>
      </c>
      <c r="S12" s="8" t="s">
        <v>28</v>
      </c>
      <c r="T12" s="19" t="n">
        <f aca="false">'MD corrected'!P22</f>
        <v>5.3</v>
      </c>
      <c r="U12" s="20" t="n">
        <f aca="false">'MD corrected'!Q22</f>
        <v>1.28336952998379</v>
      </c>
      <c r="V12" s="8" t="s">
        <v>28</v>
      </c>
      <c r="W12" s="21" t="n">
        <f aca="false">'MD corrected'!R22</f>
        <v>0.66</v>
      </c>
      <c r="X12" s="1"/>
      <c r="Y12" s="22" t="n">
        <f aca="false">'MD corrected'!S22</f>
        <v>13.7472048611111</v>
      </c>
      <c r="Z12" s="22" t="n">
        <f aca="false">'MD corrected'!T22</f>
        <v>5.88103376470302</v>
      </c>
      <c r="AA12" s="18"/>
      <c r="AB12" s="8"/>
      <c r="AC12" s="19"/>
    </row>
    <row r="14" customFormat="false" ht="15" hidden="false" customHeight="false" outlineLevel="0" collapsed="false">
      <c r="A14" s="1" t="str">
        <f aca="false">'All data'!B15</f>
        <v>BCO447</v>
      </c>
      <c r="B14" s="8" t="str">
        <f aca="false">'All data'!C15</f>
        <v>b</v>
      </c>
      <c r="C14" s="8" t="n">
        <f aca="false">'All data'!D15</f>
        <v>0.1447</v>
      </c>
      <c r="D14" s="8" t="n">
        <f aca="false">'All data'!E15</f>
        <v>850</v>
      </c>
      <c r="E14" s="8" t="n">
        <f aca="false">'All data'!F15</f>
        <v>0.25</v>
      </c>
      <c r="F14" s="15" t="n">
        <f aca="false">'All data'!G15</f>
        <v>4.1501</v>
      </c>
      <c r="G14" s="8" t="s">
        <v>28</v>
      </c>
      <c r="H14" s="16" t="n">
        <f aca="false">'All data'!H15</f>
        <v>0.0418</v>
      </c>
      <c r="I14" s="15" t="n">
        <f aca="false">'All data'!I15</f>
        <v>12.92</v>
      </c>
      <c r="J14" s="8" t="s">
        <v>28</v>
      </c>
      <c r="K14" s="17" t="n">
        <f aca="false">'All data'!J15</f>
        <v>0.31</v>
      </c>
      <c r="L14" s="15" t="n">
        <f aca="false">'All data'!K15</f>
        <v>427.294</v>
      </c>
      <c r="M14" s="8" t="s">
        <v>28</v>
      </c>
      <c r="N14" s="16" t="n">
        <f aca="false">'All data'!L15</f>
        <v>6.166</v>
      </c>
      <c r="O14" s="15" t="n">
        <f aca="false">'MD corrected'!M15</f>
        <v>3.11317799571095</v>
      </c>
      <c r="P14" s="8" t="s">
        <v>28</v>
      </c>
      <c r="Q14" s="16" t="n">
        <f aca="false">'MD corrected'!N15</f>
        <v>0.048</v>
      </c>
      <c r="R14" s="18" t="n">
        <f aca="false">'MD corrected'!O15</f>
        <v>102.959928676417</v>
      </c>
      <c r="S14" s="8" t="s">
        <v>28</v>
      </c>
      <c r="T14" s="19" t="n">
        <f aca="false">'MD corrected'!P15</f>
        <v>0.9</v>
      </c>
      <c r="U14" s="20" t="n">
        <f aca="false">'MD corrected'!Q15</f>
        <v>4.42193572909469</v>
      </c>
      <c r="V14" s="8" t="s">
        <v>28</v>
      </c>
      <c r="W14" s="21" t="n">
        <f aca="false">'MD corrected'!R15</f>
        <v>1.42</v>
      </c>
      <c r="X14" s="1"/>
      <c r="Y14" s="22" t="n">
        <f aca="false">'MD corrected'!S15</f>
        <v>4.9524311145511</v>
      </c>
      <c r="Z14" s="22" t="n">
        <f aca="false">'MD corrected'!T15</f>
        <v>70.8298546837734</v>
      </c>
      <c r="AA14" s="18" t="n">
        <f aca="false">'MD corrected'!U15</f>
        <v>6.24303939184521</v>
      </c>
      <c r="AB14" s="8" t="s">
        <v>28</v>
      </c>
      <c r="AC14" s="19" t="n">
        <f aca="false">'MD corrected'!V15</f>
        <v>1.53388395910512</v>
      </c>
    </row>
    <row r="15" customFormat="false" ht="15" hidden="false" customHeight="false" outlineLevel="0" collapsed="false">
      <c r="A15" s="1"/>
      <c r="B15" s="8"/>
      <c r="C15" s="8"/>
      <c r="D15" s="8" t="n">
        <f aca="false">'All data'!E16</f>
        <v>1200</v>
      </c>
      <c r="E15" s="8" t="n">
        <f aca="false">'All data'!F16</f>
        <v>0.25</v>
      </c>
      <c r="F15" s="15" t="n">
        <f aca="false">'All data'!G16</f>
        <v>0.1857</v>
      </c>
      <c r="G15" s="8" t="s">
        <v>28</v>
      </c>
      <c r="H15" s="16" t="n">
        <f aca="false">'All data'!H16</f>
        <v>0.0146</v>
      </c>
      <c r="I15" s="15" t="n">
        <f aca="false">'All data'!I16</f>
        <v>0.813</v>
      </c>
      <c r="J15" s="8" t="s">
        <v>28</v>
      </c>
      <c r="K15" s="17" t="n">
        <f aca="false">'All data'!J16</f>
        <v>0.072</v>
      </c>
      <c r="L15" s="15" t="n">
        <f aca="false">'All data'!K16</f>
        <v>18.942</v>
      </c>
      <c r="M15" s="8" t="s">
        <v>28</v>
      </c>
      <c r="N15" s="16" t="n">
        <f aca="false">'All data'!L16</f>
        <v>3.278</v>
      </c>
      <c r="O15" s="15" t="n">
        <f aca="false">'MD corrected'!M16</f>
        <v>4.37802907915994</v>
      </c>
      <c r="P15" s="8" t="s">
        <v>28</v>
      </c>
      <c r="Q15" s="16" t="n">
        <f aca="false">'MD corrected'!N16</f>
        <v>0.5</v>
      </c>
      <c r="R15" s="18" t="n">
        <f aca="false">'MD corrected'!O16</f>
        <v>102.003231017771</v>
      </c>
      <c r="S15" s="8" t="s">
        <v>28</v>
      </c>
      <c r="T15" s="19" t="n">
        <f aca="false">'MD corrected'!P16</f>
        <v>19</v>
      </c>
      <c r="U15" s="20" t="n">
        <f aca="false">'MD corrected'!Q16</f>
        <v>1.82110366275052</v>
      </c>
      <c r="V15" s="8" t="s">
        <v>28</v>
      </c>
      <c r="W15" s="21" t="n">
        <f aca="false">'MD corrected'!R16</f>
        <v>0.58</v>
      </c>
      <c r="X15" s="1"/>
      <c r="Y15" s="22" t="n">
        <f aca="false">'MD corrected'!S16</f>
        <v>32.4125092250923</v>
      </c>
      <c r="Z15" s="22" t="n">
        <f aca="false">'MD corrected'!T16</f>
        <v>29.1701453162266</v>
      </c>
      <c r="AA15" s="18"/>
      <c r="AB15" s="8"/>
      <c r="AC15" s="19"/>
    </row>
    <row r="16" customFormat="false" ht="15" hidden="false" customHeight="false" outlineLevel="0" collapsed="false">
      <c r="B16" s="8"/>
      <c r="C16" s="8"/>
      <c r="D16" s="8"/>
      <c r="E16" s="8"/>
      <c r="F16" s="15"/>
      <c r="G16" s="8"/>
      <c r="H16" s="16"/>
      <c r="I16" s="15"/>
      <c r="J16" s="8"/>
      <c r="K16" s="17"/>
      <c r="L16" s="15"/>
      <c r="M16" s="8"/>
      <c r="N16" s="16"/>
      <c r="O16" s="15"/>
      <c r="P16" s="8"/>
      <c r="Q16" s="16"/>
      <c r="R16" s="18"/>
      <c r="S16" s="8"/>
      <c r="T16" s="19"/>
      <c r="U16" s="20"/>
      <c r="V16" s="8"/>
      <c r="W16" s="21"/>
      <c r="X16" s="1"/>
      <c r="Y16" s="22"/>
      <c r="Z16" s="22"/>
      <c r="AA16" s="18"/>
      <c r="AB16" s="8"/>
      <c r="AC16" s="19"/>
    </row>
    <row r="17" customFormat="false" ht="15" hidden="false" customHeight="false" outlineLevel="0" collapsed="false">
      <c r="A17" s="1"/>
      <c r="B17" s="8" t="str">
        <f aca="false">'All data'!C24</f>
        <v>c</v>
      </c>
      <c r="C17" s="8" t="n">
        <f aca="false">'All data'!D24</f>
        <v>0.1535</v>
      </c>
      <c r="D17" s="8" t="n">
        <f aca="false">'All data'!E24</f>
        <v>850</v>
      </c>
      <c r="E17" s="8" t="n">
        <f aca="false">'All data'!F24</f>
        <v>0.25</v>
      </c>
      <c r="F17" s="15" t="n">
        <f aca="false">'All data'!G24</f>
        <v>3.97</v>
      </c>
      <c r="G17" s="8" t="s">
        <v>28</v>
      </c>
      <c r="H17" s="16" t="n">
        <f aca="false">'All data'!H24</f>
        <v>0.0579</v>
      </c>
      <c r="I17" s="15" t="n">
        <f aca="false">'All data'!I24</f>
        <v>12.737</v>
      </c>
      <c r="J17" s="8" t="s">
        <v>28</v>
      </c>
      <c r="K17" s="17" t="n">
        <f aca="false">'All data'!J24</f>
        <v>0.262</v>
      </c>
      <c r="L17" s="15" t="n">
        <f aca="false">'All data'!K24</f>
        <v>404.596</v>
      </c>
      <c r="M17" s="8" t="s">
        <v>28</v>
      </c>
      <c r="N17" s="16" t="n">
        <f aca="false">'All data'!L24</f>
        <v>6.094</v>
      </c>
      <c r="O17" s="15" t="n">
        <f aca="false">'MD corrected'!M24</f>
        <v>3.20831234256927</v>
      </c>
      <c r="P17" s="8" t="s">
        <v>28</v>
      </c>
      <c r="Q17" s="16" t="n">
        <f aca="false">'MD corrected'!N24</f>
        <v>0.053</v>
      </c>
      <c r="R17" s="18" t="n">
        <f aca="false">'MD corrected'!O24</f>
        <v>101.913350125945</v>
      </c>
      <c r="S17" s="8" t="s">
        <v>28</v>
      </c>
      <c r="T17" s="19" t="n">
        <f aca="false">'MD corrected'!P24</f>
        <v>0.7</v>
      </c>
      <c r="U17" s="20" t="n">
        <f aca="false">'MD corrected'!Q24</f>
        <v>6.44801302931596</v>
      </c>
      <c r="V17" s="8" t="s">
        <v>28</v>
      </c>
      <c r="W17" s="21" t="n">
        <f aca="false">'MD corrected'!R24</f>
        <v>1.41</v>
      </c>
      <c r="X17" s="1"/>
      <c r="Y17" s="22" t="n">
        <f aca="false">'MD corrected'!S24</f>
        <v>7.77082515506006</v>
      </c>
      <c r="Z17" s="22" t="n">
        <f aca="false">'MD corrected'!T24</f>
        <v>96.8243904686617</v>
      </c>
      <c r="AA17" s="18" t="n">
        <f aca="false">'MD corrected'!U24</f>
        <v>6.65949250814332</v>
      </c>
      <c r="AB17" s="8" t="s">
        <v>28</v>
      </c>
      <c r="AC17" s="19" t="n">
        <f aca="false">'MD corrected'!V24</f>
        <v>1.47705788647568</v>
      </c>
    </row>
    <row r="18" customFormat="false" ht="15" hidden="false" customHeight="false" outlineLevel="0" collapsed="false">
      <c r="A18" s="1"/>
      <c r="B18" s="8"/>
      <c r="C18" s="8"/>
      <c r="D18" s="8" t="n">
        <f aca="false">'All data'!E25</f>
        <v>1200</v>
      </c>
      <c r="E18" s="8" t="n">
        <f aca="false">'All data'!F25</f>
        <v>0.25</v>
      </c>
      <c r="F18" s="15" t="n">
        <f aca="false">'All data'!G25</f>
        <v>0.2381</v>
      </c>
      <c r="G18" s="8" t="s">
        <v>28</v>
      </c>
      <c r="H18" s="16" t="n">
        <f aca="false">'All data'!H25</f>
        <v>0.0075</v>
      </c>
      <c r="I18" s="15" t="n">
        <f aca="false">'All data'!I25</f>
        <v>0.737</v>
      </c>
      <c r="J18" s="8" t="s">
        <v>28</v>
      </c>
      <c r="K18" s="17" t="n">
        <f aca="false">'All data'!J25</f>
        <v>0.066</v>
      </c>
      <c r="L18" s="15" t="n">
        <f aca="false">'All data'!K25</f>
        <v>25.61</v>
      </c>
      <c r="M18" s="8" t="s">
        <v>28</v>
      </c>
      <c r="N18" s="16" t="n">
        <f aca="false">'All data'!L25</f>
        <v>1.6</v>
      </c>
      <c r="O18" s="15" t="n">
        <f aca="false">'MD corrected'!M25</f>
        <v>3.09533809323814</v>
      </c>
      <c r="P18" s="8" t="s">
        <v>28</v>
      </c>
      <c r="Q18" s="16" t="n">
        <f aca="false">'MD corrected'!N25</f>
        <v>0.281</v>
      </c>
      <c r="R18" s="18" t="n">
        <f aca="false">'MD corrected'!O25</f>
        <v>107.559848803024</v>
      </c>
      <c r="S18" s="8" t="s">
        <v>28</v>
      </c>
      <c r="T18" s="19" t="n">
        <f aca="false">'MD corrected'!P25</f>
        <v>7</v>
      </c>
      <c r="U18" s="20" t="n">
        <f aca="false">'MD corrected'!Q25</f>
        <v>0.211479478827362</v>
      </c>
      <c r="V18" s="8" t="s">
        <v>28</v>
      </c>
      <c r="W18" s="21" t="n">
        <f aca="false">'MD corrected'!R25</f>
        <v>0.44</v>
      </c>
      <c r="X18" s="1"/>
      <c r="Y18" s="22" t="n">
        <f aca="false">'MD corrected'!S25</f>
        <v>4.40462686567165</v>
      </c>
      <c r="Z18" s="22" t="n">
        <f aca="false">'MD corrected'!T25</f>
        <v>3.17560953133834</v>
      </c>
      <c r="AA18" s="18"/>
      <c r="AB18" s="8"/>
      <c r="AC18" s="19"/>
    </row>
    <row r="19" customFormat="false" ht="15" hidden="false" customHeight="false" outlineLevel="0" collapsed="false">
      <c r="B19" s="8"/>
      <c r="C19" s="8"/>
      <c r="D19" s="8"/>
      <c r="E19" s="8"/>
      <c r="F19" s="15"/>
      <c r="G19" s="8"/>
      <c r="H19" s="16"/>
      <c r="I19" s="15"/>
      <c r="J19" s="8"/>
      <c r="K19" s="17"/>
      <c r="L19" s="15"/>
      <c r="M19" s="8"/>
      <c r="N19" s="16"/>
      <c r="O19" s="15"/>
      <c r="P19" s="8"/>
      <c r="Q19" s="16"/>
      <c r="R19" s="18"/>
      <c r="S19" s="8"/>
      <c r="T19" s="19"/>
      <c r="U19" s="20"/>
      <c r="V19" s="8"/>
      <c r="W19" s="21"/>
      <c r="X19" s="1"/>
      <c r="Y19" s="22"/>
      <c r="Z19" s="22"/>
      <c r="AA19" s="18"/>
      <c r="AB19" s="8"/>
      <c r="AC19" s="19"/>
    </row>
    <row r="20" customFormat="false" ht="15" hidden="false" customHeight="false" outlineLevel="0" collapsed="false">
      <c r="A20" s="1" t="str">
        <f aca="false">'All data'!B18</f>
        <v>BCO613</v>
      </c>
      <c r="B20" s="8" t="str">
        <f aca="false">'All data'!C18</f>
        <v>b</v>
      </c>
      <c r="C20" s="8" t="n">
        <f aca="false">'All data'!D18</f>
        <v>0.1604</v>
      </c>
      <c r="D20" s="8" t="n">
        <f aca="false">'All data'!E18</f>
        <v>850</v>
      </c>
      <c r="E20" s="8" t="n">
        <f aca="false">'All data'!F18</f>
        <v>0.25</v>
      </c>
      <c r="F20" s="15" t="n">
        <f aca="false">'All data'!G18</f>
        <v>5.9899</v>
      </c>
      <c r="G20" s="8" t="s">
        <v>28</v>
      </c>
      <c r="H20" s="16" t="n">
        <f aca="false">'All data'!H18</f>
        <v>0.058</v>
      </c>
      <c r="I20" s="15" t="n">
        <f aca="false">'All data'!I18</f>
        <v>18.886</v>
      </c>
      <c r="J20" s="8" t="s">
        <v>28</v>
      </c>
      <c r="K20" s="17" t="n">
        <f aca="false">'All data'!J18</f>
        <v>0.438</v>
      </c>
      <c r="L20" s="15" t="n">
        <f aca="false">'All data'!K18</f>
        <v>608.369</v>
      </c>
      <c r="M20" s="8" t="s">
        <v>28</v>
      </c>
      <c r="N20" s="16" t="n">
        <f aca="false">'All data'!L18</f>
        <v>8.457</v>
      </c>
      <c r="O20" s="15" t="n">
        <f aca="false">'MD corrected'!M18</f>
        <v>3.15297417319154</v>
      </c>
      <c r="P20" s="8" t="s">
        <v>28</v>
      </c>
      <c r="Q20" s="16" t="n">
        <f aca="false">'MD corrected'!N18</f>
        <v>0.044</v>
      </c>
      <c r="R20" s="18" t="n">
        <f aca="false">'MD corrected'!O18</f>
        <v>101.565802434097</v>
      </c>
      <c r="S20" s="8" t="s">
        <v>28</v>
      </c>
      <c r="T20" s="19" t="n">
        <f aca="false">'MD corrected'!P18</f>
        <v>0.8</v>
      </c>
      <c r="U20" s="20" t="n">
        <f aca="false">'MD corrected'!Q18</f>
        <v>7.24367768079802</v>
      </c>
      <c r="V20" s="8" t="s">
        <v>28</v>
      </c>
      <c r="W20" s="21" t="n">
        <f aca="false">'MD corrected'!R18</f>
        <v>1.7</v>
      </c>
      <c r="X20" s="1"/>
      <c r="Y20" s="22" t="n">
        <f aca="false">'MD corrected'!S18</f>
        <v>6.15210155670868</v>
      </c>
      <c r="Z20" s="22" t="n">
        <f aca="false">'MD corrected'!T18</f>
        <v>86.0513759388724</v>
      </c>
      <c r="AA20" s="18" t="n">
        <f aca="false">'MD corrected'!U18</f>
        <v>8.41785224438904</v>
      </c>
      <c r="AB20" s="8" t="s">
        <v>28</v>
      </c>
      <c r="AC20" s="19" t="n">
        <f aca="false">'MD corrected'!V18</f>
        <v>1.80277563773199</v>
      </c>
    </row>
    <row r="21" customFormat="false" ht="15" hidden="false" customHeight="false" outlineLevel="0" collapsed="false">
      <c r="A21" s="1"/>
      <c r="B21" s="8"/>
      <c r="C21" s="8"/>
      <c r="D21" s="8" t="n">
        <f aca="false">'All data'!E19</f>
        <v>1200</v>
      </c>
      <c r="E21" s="8" t="n">
        <f aca="false">'All data'!F19</f>
        <v>0.25</v>
      </c>
      <c r="F21" s="15" t="n">
        <f aca="false">'All data'!G19</f>
        <v>0.3936</v>
      </c>
      <c r="G21" s="8" t="s">
        <v>28</v>
      </c>
      <c r="H21" s="16" t="n">
        <f aca="false">'All data'!H19</f>
        <v>0.016</v>
      </c>
      <c r="I21" s="15" t="n">
        <f aca="false">'All data'!I19</f>
        <v>1.353</v>
      </c>
      <c r="J21" s="8" t="s">
        <v>28</v>
      </c>
      <c r="K21" s="17" t="n">
        <f aca="false">'All data'!J19</f>
        <v>0.088</v>
      </c>
      <c r="L21" s="15" t="n">
        <f aca="false">'All data'!K19</f>
        <v>38.087</v>
      </c>
      <c r="M21" s="8" t="s">
        <v>28</v>
      </c>
      <c r="N21" s="16" t="n">
        <f aca="false">'All data'!L19</f>
        <v>3.281</v>
      </c>
      <c r="O21" s="15" t="n">
        <f aca="false">'MD corrected'!M19</f>
        <v>3.4375</v>
      </c>
      <c r="P21" s="8" t="s">
        <v>28</v>
      </c>
      <c r="Q21" s="16" t="n">
        <f aca="false">'MD corrected'!N19</f>
        <v>0.248</v>
      </c>
      <c r="R21" s="18" t="n">
        <f aca="false">'MD corrected'!O19</f>
        <v>96.7657520325203</v>
      </c>
      <c r="S21" s="8" t="s">
        <v>28</v>
      </c>
      <c r="T21" s="19" t="n">
        <f aca="false">'MD corrected'!P19</f>
        <v>9</v>
      </c>
      <c r="U21" s="20" t="n">
        <f aca="false">'MD corrected'!Q19</f>
        <v>1.17417456359102</v>
      </c>
      <c r="V21" s="8" t="s">
        <v>28</v>
      </c>
      <c r="W21" s="21" t="n">
        <f aca="false">'MD corrected'!R19</f>
        <v>0.6</v>
      </c>
      <c r="X21" s="1"/>
      <c r="Y21" s="22" t="n">
        <f aca="false">'MD corrected'!S19</f>
        <v>13.92</v>
      </c>
      <c r="Z21" s="22" t="n">
        <f aca="false">'MD corrected'!T19</f>
        <v>13.9486240611276</v>
      </c>
      <c r="AA21" s="18"/>
      <c r="AB21" s="8"/>
      <c r="AC21" s="19"/>
    </row>
    <row r="23" customFormat="false" ht="15" hidden="false" customHeight="false" outlineLevel="0" collapsed="false">
      <c r="A23" s="1"/>
      <c r="B23" s="8" t="str">
        <f aca="false">'All data'!C27</f>
        <v>c</v>
      </c>
      <c r="C23" s="8" t="n">
        <f aca="false">'All data'!D27</f>
        <v>0.1645</v>
      </c>
      <c r="D23" s="8" t="n">
        <f aca="false">'All data'!E27</f>
        <v>850</v>
      </c>
      <c r="E23" s="8" t="n">
        <f aca="false">'All data'!F27</f>
        <v>0.25</v>
      </c>
      <c r="F23" s="15" t="n">
        <f aca="false">'All data'!G27</f>
        <v>6.1668</v>
      </c>
      <c r="G23" s="8" t="s">
        <v>28</v>
      </c>
      <c r="H23" s="16" t="n">
        <f aca="false">'All data'!H27</f>
        <v>0.0907</v>
      </c>
      <c r="I23" s="15" t="n">
        <f aca="false">'All data'!I27</f>
        <v>19.896</v>
      </c>
      <c r="J23" s="8" t="s">
        <v>28</v>
      </c>
      <c r="K23" s="17" t="n">
        <f aca="false">'All data'!J27</f>
        <v>0.378</v>
      </c>
      <c r="L23" s="15" t="n">
        <f aca="false">'All data'!K27</f>
        <v>620.837</v>
      </c>
      <c r="M23" s="8" t="s">
        <v>28</v>
      </c>
      <c r="N23" s="16" t="n">
        <f aca="false">'All data'!L27</f>
        <v>9.098</v>
      </c>
      <c r="O23" s="15" t="n">
        <f aca="false">'MD corrected'!M27</f>
        <v>3.22630862035415</v>
      </c>
      <c r="P23" s="8" t="s">
        <v>28</v>
      </c>
      <c r="Q23" s="16" t="n">
        <f aca="false">'MD corrected'!N27</f>
        <v>0.048</v>
      </c>
      <c r="R23" s="18" t="n">
        <f aca="false">'MD corrected'!O27</f>
        <v>100.674093533113</v>
      </c>
      <c r="S23" s="8" t="s">
        <v>28</v>
      </c>
      <c r="T23" s="19" t="n">
        <f aca="false">'MD corrected'!P27</f>
        <v>0.6</v>
      </c>
      <c r="U23" s="20" t="n">
        <f aca="false">'MD corrected'!Q27</f>
        <v>10.0209045592705</v>
      </c>
      <c r="V23" s="8" t="s">
        <v>28</v>
      </c>
      <c r="W23" s="21" t="n">
        <f aca="false">'MD corrected'!R27</f>
        <v>1.83</v>
      </c>
      <c r="X23" s="1"/>
      <c r="Y23" s="22" t="n">
        <f aca="false">'MD corrected'!S27</f>
        <v>8.28527744270205</v>
      </c>
      <c r="Z23" s="22" t="n">
        <f aca="false">'MD corrected'!T27</f>
        <v>85.1818005233256</v>
      </c>
      <c r="AA23" s="18" t="n">
        <f aca="false">'MD corrected'!U27</f>
        <v>11.764137993921</v>
      </c>
      <c r="AB23" s="8" t="s">
        <v>28</v>
      </c>
      <c r="AC23" s="19" t="n">
        <f aca="false">'MD corrected'!V27</f>
        <v>1.91671594139559</v>
      </c>
    </row>
    <row r="24" customFormat="false" ht="15" hidden="false" customHeight="false" outlineLevel="0" collapsed="false">
      <c r="A24" s="1"/>
      <c r="B24" s="8"/>
      <c r="C24" s="8"/>
      <c r="D24" s="8" t="n">
        <f aca="false">'All data'!E28</f>
        <v>1200</v>
      </c>
      <c r="E24" s="8" t="n">
        <f aca="false">'All data'!F28</f>
        <v>0.25</v>
      </c>
      <c r="F24" s="15" t="n">
        <f aca="false">'All data'!G28</f>
        <v>0.4259</v>
      </c>
      <c r="G24" s="8" t="s">
        <v>28</v>
      </c>
      <c r="H24" s="16" t="n">
        <f aca="false">'All data'!H28</f>
        <v>0.01</v>
      </c>
      <c r="I24" s="15" t="n">
        <f aca="false">'All data'!I28</f>
        <v>1.547</v>
      </c>
      <c r="J24" s="8" t="s">
        <v>28</v>
      </c>
      <c r="K24" s="17" t="n">
        <f aca="false">'All data'!J28</f>
        <v>0.093</v>
      </c>
      <c r="L24" s="15" t="n">
        <f aca="false">'All data'!K28</f>
        <v>46.974</v>
      </c>
      <c r="M24" s="8" t="s">
        <v>28</v>
      </c>
      <c r="N24" s="16" t="n">
        <f aca="false">'All data'!L28</f>
        <v>1.883</v>
      </c>
      <c r="O24" s="15" t="n">
        <f aca="false">'MD corrected'!M28</f>
        <v>3.63230805353369</v>
      </c>
      <c r="P24" s="8" t="s">
        <v>28</v>
      </c>
      <c r="Q24" s="16" t="n">
        <f aca="false">'MD corrected'!N28</f>
        <v>0.218</v>
      </c>
      <c r="R24" s="18" t="n">
        <f aca="false">'MD corrected'!O28</f>
        <v>110.293496125851</v>
      </c>
      <c r="S24" s="8" t="s">
        <v>28</v>
      </c>
      <c r="T24" s="19" t="n">
        <f aca="false">'MD corrected'!P28</f>
        <v>4.4</v>
      </c>
      <c r="U24" s="20" t="n">
        <f aca="false">'MD corrected'!Q28</f>
        <v>1.74323343465046</v>
      </c>
      <c r="V24" s="8" t="s">
        <v>28</v>
      </c>
      <c r="W24" s="21" t="n">
        <f aca="false">'MD corrected'!R28</f>
        <v>0.57</v>
      </c>
      <c r="X24" s="1"/>
      <c r="Y24" s="22" t="n">
        <f aca="false">'MD corrected'!S28</f>
        <v>18.5366451195863</v>
      </c>
      <c r="Z24" s="22" t="n">
        <f aca="false">'All data'!T28</f>
        <v>17.6991150442478</v>
      </c>
      <c r="AA24" s="18"/>
      <c r="AB24" s="8"/>
      <c r="AC24" s="19"/>
    </row>
    <row r="25" customFormat="false" ht="16" hidden="false" customHeight="false" outlineLevel="0" collapsed="false">
      <c r="A25" s="12"/>
      <c r="B25" s="13"/>
      <c r="C25" s="13"/>
      <c r="D25" s="13"/>
      <c r="E25" s="13"/>
      <c r="F25" s="24"/>
      <c r="G25" s="13"/>
      <c r="H25" s="25"/>
      <c r="I25" s="24"/>
      <c r="J25" s="13"/>
      <c r="K25" s="26"/>
      <c r="L25" s="24"/>
      <c r="M25" s="13"/>
      <c r="N25" s="25"/>
      <c r="O25" s="24"/>
      <c r="P25" s="13"/>
      <c r="Q25" s="25"/>
      <c r="R25" s="27"/>
      <c r="S25" s="13"/>
      <c r="T25" s="28"/>
      <c r="U25" s="29"/>
      <c r="V25" s="13"/>
      <c r="W25" s="30"/>
      <c r="X25" s="12"/>
      <c r="Y25" s="31"/>
      <c r="Z25" s="31"/>
      <c r="AA25" s="27"/>
      <c r="AB25" s="13"/>
      <c r="AC25" s="28"/>
    </row>
    <row r="26" customFormat="false" ht="16" hidden="false" customHeight="false" outlineLevel="0" collapsed="false">
      <c r="A26" s="1"/>
      <c r="B26" s="8"/>
      <c r="C26" s="8"/>
      <c r="D26" s="8"/>
      <c r="E26" s="8"/>
      <c r="F26" s="15"/>
      <c r="G26" s="8"/>
      <c r="H26" s="16"/>
      <c r="I26" s="15"/>
      <c r="J26" s="8"/>
      <c r="K26" s="17"/>
      <c r="L26" s="15"/>
      <c r="M26" s="8"/>
      <c r="N26" s="16"/>
      <c r="O26" s="15"/>
      <c r="P26" s="8"/>
      <c r="Q26" s="16"/>
      <c r="R26" s="18"/>
      <c r="S26" s="8"/>
      <c r="T26" s="19"/>
      <c r="U26" s="23"/>
      <c r="V26" s="8"/>
      <c r="W26" s="21"/>
      <c r="X26" s="1"/>
      <c r="Y26" s="22"/>
      <c r="Z26" s="22"/>
      <c r="AA26" s="18"/>
      <c r="AB26" s="8"/>
      <c r="AC26" s="19"/>
    </row>
    <row r="27" customFormat="false" ht="15" hidden="false" customHeight="false" outlineLevel="0" collapsed="false">
      <c r="A27" s="32" t="s">
        <v>75</v>
      </c>
      <c r="C27" s="8"/>
      <c r="D27" s="8"/>
      <c r="E27" s="8"/>
      <c r="F27" s="15"/>
      <c r="G27" s="8"/>
      <c r="H27" s="16"/>
      <c r="I27" s="15"/>
      <c r="J27" s="8"/>
      <c r="K27" s="17"/>
      <c r="L27" s="15"/>
      <c r="M27" s="8"/>
      <c r="N27" s="16"/>
      <c r="O27" s="15"/>
      <c r="P27" s="8"/>
      <c r="Q27" s="16"/>
      <c r="R27" s="18"/>
      <c r="S27" s="8"/>
      <c r="T27" s="19"/>
      <c r="U27" s="20"/>
      <c r="V27" s="8"/>
      <c r="W27" s="21"/>
      <c r="X27" s="1"/>
      <c r="Y27" s="22"/>
      <c r="Z27" s="22"/>
      <c r="AA27" s="18"/>
      <c r="AB27" s="8"/>
      <c r="AC27" s="19"/>
    </row>
    <row r="28" customFormat="false" ht="15" hidden="false" customHeight="false" outlineLevel="0" collapsed="false">
      <c r="A28" s="32" t="s">
        <v>76</v>
      </c>
      <c r="C28" s="8"/>
      <c r="D28" s="8"/>
      <c r="E28" s="8"/>
      <c r="F28" s="15"/>
      <c r="G28" s="8"/>
      <c r="H28" s="16"/>
      <c r="I28" s="15"/>
      <c r="J28" s="8"/>
      <c r="K28" s="17"/>
      <c r="L28" s="15"/>
      <c r="M28" s="8"/>
      <c r="N28" s="16"/>
      <c r="O28" s="15"/>
      <c r="P28" s="8"/>
      <c r="Q28" s="16"/>
      <c r="R28" s="18"/>
      <c r="S28" s="8"/>
      <c r="T28" s="19"/>
      <c r="U28" s="20"/>
      <c r="V28" s="8"/>
      <c r="W28" s="21"/>
      <c r="X28" s="1"/>
      <c r="Y28" s="22"/>
      <c r="Z28" s="22"/>
      <c r="AA28" s="18"/>
      <c r="AB28" s="8"/>
      <c r="AC28" s="19"/>
    </row>
    <row r="29" customFormat="false" ht="15" hidden="false" customHeight="false" outlineLevel="0" collapsed="false">
      <c r="A29" s="32" t="s">
        <v>77</v>
      </c>
      <c r="C29" s="8"/>
      <c r="D29" s="8"/>
      <c r="E29" s="8"/>
      <c r="F29" s="15"/>
      <c r="G29" s="8"/>
      <c r="H29" s="16"/>
      <c r="I29" s="15"/>
      <c r="J29" s="8"/>
      <c r="K29" s="17"/>
      <c r="L29" s="15"/>
      <c r="M29" s="8"/>
      <c r="N29" s="16"/>
      <c r="O29" s="15"/>
      <c r="P29" s="8"/>
      <c r="Q29" s="16"/>
      <c r="R29" s="18"/>
      <c r="S29" s="8"/>
      <c r="T29" s="19"/>
      <c r="U29" s="23"/>
      <c r="V29" s="8"/>
      <c r="W29" s="21"/>
      <c r="X29" s="1"/>
      <c r="Y29" s="22"/>
      <c r="Z29" s="22"/>
      <c r="AA29" s="18"/>
      <c r="AB29" s="8"/>
      <c r="AC29" s="19"/>
    </row>
    <row r="30" customFormat="false" ht="15" hidden="false" customHeight="false" outlineLevel="0" collapsed="false">
      <c r="A30" s="32" t="s">
        <v>78</v>
      </c>
    </row>
    <row r="31" customFormat="false" ht="15" hidden="false" customHeight="false" outlineLevel="0" collapsed="false">
      <c r="A31" s="1"/>
      <c r="C31" s="8"/>
      <c r="D31" s="8"/>
      <c r="E31" s="8"/>
      <c r="F31" s="15"/>
      <c r="G31" s="8"/>
      <c r="H31" s="16"/>
      <c r="I31" s="15"/>
      <c r="J31" s="8"/>
      <c r="K31" s="17"/>
      <c r="L31" s="15"/>
      <c r="M31" s="8"/>
      <c r="N31" s="16"/>
      <c r="O31" s="15"/>
      <c r="P31" s="8"/>
      <c r="Q31" s="16"/>
      <c r="R31" s="18"/>
      <c r="S31" s="8"/>
      <c r="T31" s="19"/>
      <c r="U31" s="20"/>
      <c r="V31" s="8"/>
      <c r="W31" s="21"/>
      <c r="X31" s="1"/>
      <c r="Y31" s="22"/>
      <c r="Z31" s="22"/>
      <c r="AA31" s="18"/>
      <c r="AB31" s="8"/>
      <c r="AC31" s="19"/>
    </row>
    <row r="32" customFormat="false" ht="15" hidden="false" customHeight="false" outlineLevel="0" collapsed="false">
      <c r="A32" s="1"/>
      <c r="B32" s="8"/>
      <c r="C32" s="8"/>
      <c r="D32" s="8"/>
      <c r="E32" s="8"/>
      <c r="F32" s="15"/>
      <c r="G32" s="8"/>
      <c r="H32" s="16"/>
      <c r="I32" s="15"/>
      <c r="J32" s="8"/>
      <c r="K32" s="17"/>
      <c r="L32" s="15"/>
      <c r="M32" s="8"/>
      <c r="N32" s="16"/>
      <c r="O32" s="15"/>
      <c r="P32" s="8"/>
      <c r="Q32" s="16"/>
      <c r="R32" s="18"/>
      <c r="S32" s="8"/>
      <c r="T32" s="19"/>
      <c r="U32" s="20"/>
      <c r="V32" s="8"/>
      <c r="W32" s="21"/>
      <c r="X32" s="1"/>
      <c r="Y32" s="22"/>
      <c r="Z32" s="22"/>
      <c r="AA32" s="18"/>
      <c r="AB32" s="8"/>
      <c r="AC32" s="19"/>
    </row>
    <row r="33" customFormat="false" ht="15" hidden="false" customHeight="false" outlineLevel="0" collapsed="false">
      <c r="A33" s="1"/>
      <c r="B33" s="8"/>
      <c r="C33" s="8"/>
      <c r="D33" s="8"/>
      <c r="E33" s="8"/>
      <c r="F33" s="15"/>
      <c r="G33" s="8"/>
      <c r="H33" s="16"/>
      <c r="I33" s="15"/>
      <c r="J33" s="8"/>
      <c r="K33" s="17"/>
      <c r="L33" s="15"/>
      <c r="M33" s="8"/>
      <c r="N33" s="16"/>
      <c r="O33" s="15"/>
      <c r="P33" s="8"/>
      <c r="Q33" s="16"/>
      <c r="R33" s="18"/>
      <c r="S33" s="8"/>
      <c r="T33" s="19"/>
      <c r="U33" s="20"/>
      <c r="V33" s="8"/>
      <c r="W33" s="21"/>
      <c r="X33" s="1"/>
      <c r="Y33" s="22"/>
      <c r="Z33" s="22"/>
      <c r="AA33" s="18"/>
      <c r="AB33" s="8"/>
      <c r="AC33" s="19"/>
    </row>
    <row r="34" customFormat="false" ht="15" hidden="false" customHeight="false" outlineLevel="0" collapsed="false">
      <c r="A34" s="1"/>
      <c r="B34" s="8"/>
      <c r="C34" s="8"/>
      <c r="D34" s="8"/>
      <c r="E34" s="8"/>
      <c r="F34" s="15"/>
      <c r="G34" s="8"/>
      <c r="H34" s="16"/>
      <c r="I34" s="15"/>
      <c r="J34" s="8"/>
      <c r="K34" s="17"/>
      <c r="L34" s="15"/>
      <c r="M34" s="8"/>
      <c r="N34" s="16"/>
      <c r="O34" s="15"/>
      <c r="P34" s="8"/>
      <c r="Q34" s="16"/>
      <c r="R34" s="18"/>
      <c r="S34" s="8"/>
      <c r="T34" s="19"/>
      <c r="U34" s="23"/>
      <c r="V34" s="8"/>
      <c r="W34" s="21"/>
      <c r="X34" s="1"/>
      <c r="Y34" s="22"/>
      <c r="Z34" s="22"/>
      <c r="AA34" s="18"/>
      <c r="AB34" s="8"/>
      <c r="AC34" s="19"/>
    </row>
    <row r="36" customFormat="false" ht="15" hidden="false" customHeight="false" outlineLevel="0" collapsed="false">
      <c r="A36" s="1"/>
      <c r="B36" s="8"/>
      <c r="C36" s="8"/>
      <c r="D36" s="8"/>
      <c r="E36" s="8"/>
      <c r="F36" s="15"/>
      <c r="G36" s="8"/>
      <c r="H36" s="16"/>
      <c r="I36" s="15"/>
      <c r="J36" s="8"/>
      <c r="K36" s="17"/>
      <c r="L36" s="15"/>
      <c r="M36" s="8"/>
      <c r="N36" s="16"/>
      <c r="O36" s="15"/>
      <c r="P36" s="8"/>
      <c r="Q36" s="16"/>
      <c r="R36" s="18"/>
      <c r="S36" s="8"/>
      <c r="T36" s="19"/>
      <c r="U36" s="20"/>
      <c r="V36" s="8"/>
      <c r="W36" s="21"/>
      <c r="X36" s="1"/>
      <c r="Y36" s="22"/>
      <c r="Z36" s="22"/>
      <c r="AA36" s="18"/>
      <c r="AB36" s="8"/>
      <c r="AC36" s="19"/>
    </row>
    <row r="37" customFormat="false" ht="15" hidden="false" customHeight="false" outlineLevel="0" collapsed="false">
      <c r="A37" s="1"/>
      <c r="B37" s="8"/>
      <c r="C37" s="8"/>
      <c r="D37" s="8"/>
      <c r="E37" s="8"/>
      <c r="F37" s="15"/>
      <c r="G37" s="8"/>
      <c r="H37" s="16"/>
      <c r="I37" s="15"/>
      <c r="J37" s="8"/>
      <c r="K37" s="17"/>
      <c r="L37" s="15"/>
      <c r="M37" s="8"/>
      <c r="N37" s="16"/>
      <c r="O37" s="15"/>
      <c r="P37" s="8"/>
      <c r="Q37" s="16"/>
      <c r="R37" s="18"/>
      <c r="S37" s="8"/>
      <c r="T37" s="19"/>
      <c r="U37" s="20"/>
      <c r="V37" s="8"/>
      <c r="W37" s="21"/>
      <c r="X37" s="1"/>
      <c r="Y37" s="22"/>
      <c r="Z37" s="22"/>
      <c r="AA37" s="18"/>
      <c r="AB37" s="8"/>
      <c r="AC37" s="19"/>
    </row>
    <row r="38" customFormat="false" ht="15" hidden="false" customHeight="false" outlineLevel="0" collapsed="false">
      <c r="A38" s="1"/>
      <c r="B38" s="8"/>
      <c r="C38" s="8"/>
      <c r="D38" s="8"/>
      <c r="E38" s="8"/>
      <c r="F38" s="15"/>
      <c r="G38" s="8"/>
      <c r="H38" s="16"/>
      <c r="I38" s="15"/>
      <c r="J38" s="8"/>
      <c r="K38" s="17"/>
      <c r="L38" s="15"/>
      <c r="M38" s="8"/>
      <c r="N38" s="16"/>
      <c r="O38" s="15"/>
      <c r="P38" s="8"/>
      <c r="Q38" s="16"/>
      <c r="R38" s="18"/>
      <c r="S38" s="8"/>
      <c r="T38" s="19"/>
      <c r="U38" s="23"/>
      <c r="V38" s="8"/>
      <c r="W38" s="21"/>
      <c r="X38" s="1"/>
      <c r="Y38" s="22"/>
      <c r="Z38" s="22"/>
      <c r="AA38" s="18"/>
      <c r="AB38" s="8"/>
      <c r="AC38" s="19"/>
    </row>
    <row r="40" customFormat="false" ht="15" hidden="false" customHeight="false" outlineLevel="0" collapsed="false">
      <c r="A40" s="1"/>
      <c r="B40" s="8"/>
      <c r="C40" s="8"/>
      <c r="D40" s="8"/>
      <c r="E40" s="8"/>
      <c r="F40" s="15"/>
      <c r="G40" s="8"/>
      <c r="H40" s="16"/>
      <c r="I40" s="15"/>
      <c r="J40" s="8"/>
      <c r="K40" s="17"/>
      <c r="L40" s="15"/>
      <c r="M40" s="8"/>
      <c r="N40" s="16"/>
      <c r="O40" s="15"/>
      <c r="P40" s="8"/>
      <c r="Q40" s="16"/>
      <c r="R40" s="18"/>
      <c r="S40" s="8"/>
      <c r="T40" s="19"/>
      <c r="U40" s="20"/>
      <c r="V40" s="8"/>
      <c r="W40" s="21"/>
      <c r="X40" s="1"/>
      <c r="Y40" s="22"/>
      <c r="Z40" s="22"/>
      <c r="AA40" s="18"/>
      <c r="AB40" s="8"/>
      <c r="AC40" s="19"/>
    </row>
    <row r="41" customFormat="false" ht="15" hidden="false" customHeight="false" outlineLevel="0" collapsed="false">
      <c r="A41" s="1"/>
      <c r="B41" s="8"/>
      <c r="C41" s="8"/>
      <c r="D41" s="8"/>
      <c r="E41" s="8"/>
      <c r="F41" s="15"/>
      <c r="G41" s="8"/>
      <c r="H41" s="16"/>
      <c r="I41" s="15"/>
      <c r="J41" s="8"/>
      <c r="K41" s="17"/>
      <c r="L41" s="15"/>
      <c r="M41" s="8"/>
      <c r="N41" s="16"/>
      <c r="O41" s="15"/>
      <c r="P41" s="8"/>
      <c r="Q41" s="16"/>
      <c r="R41" s="18"/>
      <c r="S41" s="8"/>
      <c r="T41" s="19"/>
      <c r="U41" s="20"/>
      <c r="V41" s="8"/>
      <c r="W41" s="21"/>
      <c r="X41" s="1"/>
      <c r="Y41" s="22"/>
      <c r="Z41" s="22"/>
      <c r="AA41" s="18"/>
      <c r="AB41" s="8"/>
      <c r="AC41" s="19"/>
    </row>
    <row r="42" customFormat="false" ht="15" hidden="false" customHeight="false" outlineLevel="0" collapsed="false">
      <c r="A42" s="1"/>
      <c r="B42" s="8"/>
      <c r="C42" s="8"/>
      <c r="D42" s="8"/>
      <c r="E42" s="8"/>
      <c r="F42" s="15"/>
      <c r="G42" s="8"/>
      <c r="H42" s="16"/>
      <c r="I42" s="15"/>
      <c r="J42" s="8"/>
      <c r="K42" s="17"/>
      <c r="L42" s="15"/>
      <c r="M42" s="8"/>
      <c r="N42" s="16"/>
      <c r="O42" s="15"/>
      <c r="P42" s="8"/>
      <c r="Q42" s="16"/>
      <c r="R42" s="18"/>
      <c r="S42" s="8"/>
      <c r="T42" s="19"/>
      <c r="U42" s="23"/>
      <c r="V42" s="8"/>
      <c r="W42" s="21"/>
      <c r="X42" s="1"/>
      <c r="Y42" s="22"/>
      <c r="Z42" s="22"/>
      <c r="AA42" s="18"/>
      <c r="AB42" s="8"/>
      <c r="AC42" s="19"/>
    </row>
    <row r="44" customFormat="false" ht="15" hidden="false" customHeight="false" outlineLevel="0" collapsed="false">
      <c r="A44" s="1"/>
      <c r="B44" s="8"/>
      <c r="C44" s="8"/>
      <c r="D44" s="8"/>
      <c r="E44" s="8"/>
      <c r="F44" s="15"/>
      <c r="G44" s="8"/>
      <c r="H44" s="16"/>
      <c r="I44" s="15"/>
      <c r="J44" s="8"/>
      <c r="K44" s="17"/>
      <c r="L44" s="15"/>
      <c r="M44" s="8"/>
      <c r="N44" s="16"/>
      <c r="O44" s="15"/>
      <c r="P44" s="8"/>
      <c r="Q44" s="16"/>
      <c r="R44" s="18"/>
      <c r="S44" s="8"/>
      <c r="T44" s="19"/>
      <c r="U44" s="20"/>
      <c r="V44" s="8"/>
      <c r="W44" s="21"/>
      <c r="X44" s="1"/>
      <c r="Y44" s="22"/>
      <c r="Z44" s="22"/>
      <c r="AA44" s="18"/>
      <c r="AB44" s="8"/>
      <c r="AC44" s="19"/>
    </row>
    <row r="45" customFormat="false" ht="15" hidden="false" customHeight="false" outlineLevel="0" collapsed="false">
      <c r="A45" s="1"/>
      <c r="B45" s="8"/>
      <c r="C45" s="8"/>
      <c r="D45" s="8"/>
      <c r="E45" s="8"/>
      <c r="F45" s="15"/>
      <c r="G45" s="8"/>
      <c r="H45" s="16"/>
      <c r="I45" s="15"/>
      <c r="J45" s="8"/>
      <c r="K45" s="17"/>
      <c r="L45" s="15"/>
      <c r="M45" s="8"/>
      <c r="N45" s="16"/>
      <c r="O45" s="15"/>
      <c r="P45" s="8"/>
      <c r="Q45" s="16"/>
      <c r="R45" s="18"/>
      <c r="S45" s="8"/>
      <c r="T45" s="19"/>
      <c r="U45" s="20"/>
      <c r="V45" s="8"/>
      <c r="W45" s="21"/>
      <c r="X45" s="1"/>
      <c r="Y45" s="22"/>
      <c r="Z45" s="22"/>
      <c r="AA45" s="18"/>
      <c r="AB45" s="8"/>
      <c r="AC45" s="19"/>
    </row>
    <row r="46" customFormat="false" ht="15" hidden="false" customHeight="false" outlineLevel="0" collapsed="false">
      <c r="A46" s="1"/>
      <c r="B46" s="8"/>
      <c r="C46" s="8"/>
      <c r="D46" s="8"/>
      <c r="E46" s="8"/>
      <c r="F46" s="15"/>
      <c r="G46" s="8"/>
      <c r="H46" s="16"/>
      <c r="I46" s="15"/>
      <c r="J46" s="8"/>
      <c r="K46" s="17"/>
      <c r="L46" s="15"/>
      <c r="M46" s="8"/>
      <c r="N46" s="16"/>
      <c r="O46" s="15"/>
      <c r="P46" s="8"/>
      <c r="Q46" s="16"/>
      <c r="R46" s="18"/>
      <c r="S46" s="8"/>
      <c r="T46" s="19"/>
      <c r="U46" s="23"/>
      <c r="V46" s="8"/>
      <c r="W46" s="21"/>
      <c r="X46" s="1"/>
      <c r="Y46" s="22"/>
      <c r="Z46" s="22"/>
      <c r="AA46" s="18"/>
      <c r="AB46" s="8"/>
      <c r="AC46" s="19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</sheetData>
  <mergeCells count="16">
    <mergeCell ref="U3:W3"/>
    <mergeCell ref="AA3:AC3"/>
    <mergeCell ref="F4:H4"/>
    <mergeCell ref="I4:K4"/>
    <mergeCell ref="L4:N4"/>
    <mergeCell ref="O4:Q4"/>
    <mergeCell ref="R4:T4"/>
    <mergeCell ref="U4:W4"/>
    <mergeCell ref="AA4:AC4"/>
    <mergeCell ref="F5:H5"/>
    <mergeCell ref="I5:K5"/>
    <mergeCell ref="L5:N5"/>
    <mergeCell ref="O5:Q5"/>
    <mergeCell ref="R5:T5"/>
    <mergeCell ref="U5:W5"/>
    <mergeCell ref="AA5:A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5.7"/>
  </cols>
  <sheetData>
    <row r="5" customFormat="false" ht="15" hidden="false" customHeight="false" outlineLevel="0" collapsed="false">
      <c r="A5" s="0" t="s">
        <v>79</v>
      </c>
    </row>
    <row r="8" customFormat="false" ht="15" hidden="false" customHeight="false" outlineLevel="0" collapsed="false">
      <c r="A8" s="0" t="s">
        <v>80</v>
      </c>
    </row>
    <row r="9" customFormat="false" ht="15" hidden="false" customHeight="false" outlineLevel="0" collapsed="false">
      <c r="G9" s="0" t="s">
        <v>31</v>
      </c>
    </row>
    <row r="10" customFormat="false" ht="15" hidden="false" customHeight="false" outlineLevel="0" collapsed="false">
      <c r="A10" s="0" t="s">
        <v>81</v>
      </c>
      <c r="E10" s="0" t="s">
        <v>82</v>
      </c>
      <c r="G10" s="0" t="n">
        <v>320.1</v>
      </c>
    </row>
    <row r="11" customFormat="false" ht="15" hidden="false" customHeight="false" outlineLevel="0" collapsed="false">
      <c r="E11" s="0" t="s">
        <v>83</v>
      </c>
      <c r="G11" s="0" t="n">
        <v>15</v>
      </c>
    </row>
    <row r="12" customFormat="false" ht="15" hidden="false" customHeight="false" outlineLevel="0" collapsed="false">
      <c r="E12" s="0" t="s">
        <v>84</v>
      </c>
      <c r="G12" s="0" t="n">
        <v>6.8</v>
      </c>
    </row>
    <row r="13" customFormat="false" ht="15" hidden="false" customHeight="false" outlineLevel="0" collapsed="false">
      <c r="E13" s="0" t="s">
        <v>85</v>
      </c>
      <c r="G13" s="4" t="n">
        <f aca="false">100*(G12/G10)</f>
        <v>2.1243361449547</v>
      </c>
    </row>
    <row r="14" customFormat="false" ht="15" hidden="false" customHeight="false" outlineLevel="0" collapsed="false">
      <c r="E14" s="0" t="s">
        <v>86</v>
      </c>
      <c r="G14" s="0" t="n">
        <v>1.1</v>
      </c>
    </row>
    <row r="15" customFormat="false" ht="15" hidden="false" customHeight="false" outlineLevel="0" collapsed="false">
      <c r="E15" s="0" t="s">
        <v>87</v>
      </c>
      <c r="G15" s="4" t="n">
        <v>319</v>
      </c>
    </row>
    <row r="16" customFormat="false" ht="15" hidden="false" customHeight="false" outlineLevel="0" collapsed="false">
      <c r="E16" s="0" t="s">
        <v>88</v>
      </c>
      <c r="G16" s="0" t="n">
        <v>1.7</v>
      </c>
    </row>
    <row r="17" customFormat="false" ht="15" hidden="false" customHeight="false" outlineLevel="0" collapsed="false">
      <c r="E17" s="0" t="s">
        <v>89</v>
      </c>
      <c r="G17" s="6" t="n">
        <f aca="false">100*(G16/G15)</f>
        <v>0.532915360501567</v>
      </c>
    </row>
    <row r="19" customFormat="false" ht="15" hidden="false" customHeight="false" outlineLevel="0" collapsed="false">
      <c r="A19" s="0" t="s">
        <v>90</v>
      </c>
      <c r="G19" s="33" t="s">
        <v>91</v>
      </c>
      <c r="H19" s="33" t="s">
        <v>84</v>
      </c>
      <c r="I19" s="33" t="s">
        <v>92</v>
      </c>
      <c r="J19" s="33" t="s">
        <v>85</v>
      </c>
      <c r="K19" s="33" t="s">
        <v>87</v>
      </c>
      <c r="L19" s="33" t="s">
        <v>88</v>
      </c>
      <c r="M19" s="33" t="s">
        <v>93</v>
      </c>
      <c r="N19" s="33" t="s">
        <v>94</v>
      </c>
      <c r="O19" s="33" t="s">
        <v>95</v>
      </c>
      <c r="P19" s="33" t="s">
        <v>96</v>
      </c>
      <c r="Q19" s="33" t="s">
        <v>97</v>
      </c>
    </row>
    <row r="21" customFormat="false" ht="15" hidden="false" customHeight="false" outlineLevel="0" collapsed="false">
      <c r="A21" s="0" t="str">
        <f aca="false">'MD corrected'!B12</f>
        <v>BCO247</v>
      </c>
      <c r="B21" s="0" t="str">
        <f aca="false">'MD corrected'!C12</f>
        <v>b</v>
      </c>
      <c r="C21" s="4" t="n">
        <f aca="false">'MD corrected'!U12</f>
        <v>15.0131722912966</v>
      </c>
      <c r="D21" s="4" t="n">
        <f aca="false">'MD corrected'!V12</f>
        <v>1.56869372409021</v>
      </c>
      <c r="G21" s="4" t="n">
        <f aca="false">AVERAGE(C21:C22)</f>
        <v>18.417674071094</v>
      </c>
      <c r="H21" s="4" t="n">
        <f aca="false">STDEV(C21:C22)</f>
        <v>4.81469259011281</v>
      </c>
      <c r="I21" s="4" t="n">
        <f aca="false">AVERAGE(D21:D22)</f>
        <v>1.97595292110993</v>
      </c>
      <c r="J21" s="4" t="n">
        <f aca="false">100*(H21/G21)</f>
        <v>26.1416972171819</v>
      </c>
      <c r="K21" s="4" t="n">
        <f aca="false">(P21+P22)/(O21+O22)</f>
        <v>17.071472882102</v>
      </c>
      <c r="L21" s="4" t="n">
        <f aca="false">1/SQRT(O21+O22)</f>
        <v>1.31031380691332</v>
      </c>
      <c r="M21" s="4" t="n">
        <f aca="false">Q21+Q22</f>
        <v>5.69529260789563</v>
      </c>
      <c r="N21" s="6" t="n">
        <f aca="false">_xlfn.CHISQ.DIST.RT((Q21+Q22),1)</f>
        <v>0.0170104762007431</v>
      </c>
      <c r="O21" s="0" t="n">
        <f aca="false">1/(D21^2)</f>
        <v>0.406371911573472</v>
      </c>
      <c r="P21" s="0" t="n">
        <f aca="false">O21*C21</f>
        <v>6.10093152279609</v>
      </c>
      <c r="Q21" s="0" t="n">
        <f aca="false">((C21-K21)/D21)^2</f>
        <v>1.72163577784037</v>
      </c>
    </row>
    <row r="22" customFormat="false" ht="15" hidden="false" customHeight="false" outlineLevel="0" collapsed="false">
      <c r="A22" s="0" t="str">
        <f aca="false">'MD corrected'!B21</f>
        <v>BCO247</v>
      </c>
      <c r="B22" s="0" t="str">
        <f aca="false">'MD corrected'!C21</f>
        <v>c</v>
      </c>
      <c r="C22" s="4" t="n">
        <f aca="false">'MD corrected'!U21</f>
        <v>21.8221758508914</v>
      </c>
      <c r="D22" s="4" t="n">
        <f aca="false">'MD corrected'!V21</f>
        <v>2.38321211812965</v>
      </c>
      <c r="O22" s="0" t="n">
        <f aca="false">1/(D22^2)</f>
        <v>0.176065637269574</v>
      </c>
      <c r="P22" s="0" t="n">
        <f aca="false">O22*C22</f>
        <v>3.84213529779591</v>
      </c>
      <c r="Q22" s="0" t="n">
        <f aca="false">((C22-K21)/D22)^2</f>
        <v>3.97365683005526</v>
      </c>
    </row>
    <row r="23" customFormat="false" ht="15" hidden="false" customHeight="false" outlineLevel="0" collapsed="false">
      <c r="C23" s="4"/>
      <c r="D23" s="4"/>
    </row>
    <row r="24" customFormat="false" ht="15" hidden="false" customHeight="false" outlineLevel="0" collapsed="false">
      <c r="A24" s="0" t="str">
        <f aca="false">'MD corrected'!B15</f>
        <v>BCO447</v>
      </c>
      <c r="B24" s="0" t="str">
        <f aca="false">'MD corrected'!C15</f>
        <v>b</v>
      </c>
      <c r="C24" s="4" t="n">
        <f aca="false">'MD corrected'!U15</f>
        <v>6.24303939184521</v>
      </c>
      <c r="D24" s="4" t="n">
        <f aca="false">'MD corrected'!V15</f>
        <v>1.53388395910512</v>
      </c>
      <c r="G24" s="4" t="n">
        <f aca="false">AVERAGE(C24:C25)</f>
        <v>6.45126594999427</v>
      </c>
      <c r="H24" s="4" t="n">
        <f aca="false">STDEV(C24:C25)</f>
        <v>0.294476822580667</v>
      </c>
      <c r="I24" s="4" t="n">
        <f aca="false">AVERAGE(D24:D25)</f>
        <v>1.5054709227904</v>
      </c>
      <c r="J24" s="4" t="n">
        <f aca="false">100*(H24/G24)</f>
        <v>4.56463622587019</v>
      </c>
      <c r="K24" s="4" t="n">
        <f aca="false">(P24+P25)/(O24+O25)</f>
        <v>6.45912294946484</v>
      </c>
      <c r="L24" s="4" t="n">
        <f aca="false">1/SQRT(O24+O25)</f>
        <v>1.06396004325655</v>
      </c>
      <c r="M24" s="4" t="n">
        <f aca="false">Q24+Q25</f>
        <v>0.0382474800031781</v>
      </c>
      <c r="N24" s="6" t="n">
        <f aca="false">_xlfn.CHISQ.DIST.RT((Q24+Q25),1)</f>
        <v>0.844947033314659</v>
      </c>
      <c r="O24" s="0" t="n">
        <f aca="false">1/(D24^2)</f>
        <v>0.425025501530092</v>
      </c>
      <c r="P24" s="0" t="n">
        <f aca="false">O24*C24</f>
        <v>2.65345094859113</v>
      </c>
      <c r="Q24" s="0" t="n">
        <f aca="false">((C24-K24)/D24)^2</f>
        <v>0.0198453348663529</v>
      </c>
    </row>
    <row r="25" customFormat="false" ht="15" hidden="false" customHeight="false" outlineLevel="0" collapsed="false">
      <c r="A25" s="0" t="str">
        <f aca="false">'MD corrected'!B24</f>
        <v>BCO447</v>
      </c>
      <c r="B25" s="0" t="str">
        <f aca="false">'MD corrected'!C24</f>
        <v>c</v>
      </c>
      <c r="C25" s="4" t="n">
        <f aca="false">'MD corrected'!U24</f>
        <v>6.65949250814332</v>
      </c>
      <c r="D25" s="4" t="n">
        <f aca="false">'MD corrected'!V24</f>
        <v>1.47705788647568</v>
      </c>
      <c r="O25" s="0" t="n">
        <f aca="false">1/(D25^2)</f>
        <v>0.458358161067058</v>
      </c>
      <c r="P25" s="0" t="n">
        <f aca="false">O25*C25</f>
        <v>3.05243273967242</v>
      </c>
      <c r="Q25" s="0" t="n">
        <f aca="false">((C25-K24)/D25)^2</f>
        <v>0.0184021451368252</v>
      </c>
    </row>
    <row r="26" customFormat="false" ht="15" hidden="false" customHeight="false" outlineLevel="0" collapsed="false">
      <c r="C26" s="4"/>
      <c r="D26" s="4"/>
    </row>
    <row r="27" customFormat="false" ht="15" hidden="false" customHeight="false" outlineLevel="0" collapsed="false">
      <c r="A27" s="0" t="str">
        <f aca="false">'MD corrected'!B18</f>
        <v>BCO613</v>
      </c>
      <c r="B27" s="0" t="str">
        <f aca="false">'MD corrected'!C18</f>
        <v>b</v>
      </c>
      <c r="C27" s="4" t="n">
        <f aca="false">'MD corrected'!U18</f>
        <v>8.41785224438904</v>
      </c>
      <c r="D27" s="4" t="n">
        <f aca="false">'MD corrected'!V18</f>
        <v>1.80277563773199</v>
      </c>
      <c r="E27" s="4"/>
      <c r="G27" s="4" t="n">
        <f aca="false">AVERAGE(C27:C28)</f>
        <v>10.090995119155</v>
      </c>
      <c r="H27" s="4" t="n">
        <f aca="false">STDEV(C27:C28)</f>
        <v>2.36618134528194</v>
      </c>
      <c r="I27" s="4" t="n">
        <f aca="false">AVERAGE(D27:D28)</f>
        <v>1.85974578956379</v>
      </c>
      <c r="J27" s="4" t="n">
        <f aca="false">100*(H27/G27)</f>
        <v>23.4484440567253</v>
      </c>
      <c r="K27" s="4" t="n">
        <f aca="false">(P27+P28)/(O27+O28)</f>
        <v>9.98858344488282</v>
      </c>
      <c r="L27" s="4" t="n">
        <f aca="false">1/SQRT(O27+O28)</f>
        <v>1.3131888246641</v>
      </c>
      <c r="M27" s="4" t="n">
        <f aca="false">Q27+Q28</f>
        <v>1.61726628694077</v>
      </c>
      <c r="N27" s="6" t="n">
        <f aca="false">_xlfn.CHISQ.DIST.RT((Q27+Q28),1)</f>
        <v>0.203473386527941</v>
      </c>
      <c r="O27" s="0" t="n">
        <f aca="false">1/(D27^2)</f>
        <v>0.307692307692308</v>
      </c>
      <c r="P27" s="0" t="n">
        <f aca="false">O27*C27</f>
        <v>2.59010838288894</v>
      </c>
      <c r="Q27" s="0" t="n">
        <f aca="false">((C27-K27)/D27)^2</f>
        <v>0.759137385909112</v>
      </c>
    </row>
    <row r="28" customFormat="false" ht="15" hidden="false" customHeight="false" outlineLevel="0" collapsed="false">
      <c r="A28" s="0" t="str">
        <f aca="false">'MD corrected'!B27</f>
        <v>BCO613</v>
      </c>
      <c r="B28" s="0" t="str">
        <f aca="false">'MD corrected'!C27</f>
        <v>c</v>
      </c>
      <c r="C28" s="4" t="n">
        <f aca="false">'MD corrected'!U27</f>
        <v>11.764137993921</v>
      </c>
      <c r="D28" s="4" t="n">
        <f aca="false">'MD corrected'!V27</f>
        <v>1.91671594139559</v>
      </c>
      <c r="O28" s="0" t="n">
        <f aca="false">1/(D28^2)</f>
        <v>0.272197724427024</v>
      </c>
      <c r="P28" s="0" t="n">
        <f aca="false">O28*C28</f>
        <v>3.20217159179078</v>
      </c>
      <c r="Q28" s="0" t="n">
        <f aca="false">((C28-K27)/D28)^2</f>
        <v>0.8581289010316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17:45:36Z</dcterms:created>
  <dc:creator>Greg</dc:creator>
  <dc:description/>
  <dc:language>en-US</dc:language>
  <cp:lastModifiedBy>Greg Balco</cp:lastModifiedBy>
  <cp:lastPrinted>2013-06-21T17:59:09Z</cp:lastPrinted>
  <dcterms:modified xsi:type="dcterms:W3CDTF">2018-06-14T15:08:40Z</dcterms:modified>
  <cp:revision>0</cp:revision>
  <dc:subject/>
  <dc:title/>
</cp:coreProperties>
</file>